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2022" sheetId="1" state="visible" r:id="rId2"/>
  </sheets>
  <definedNames>
    <definedName function="false" hidden="false" localSheetId="0" name="_xlnm.Print_Titles" vbProcedure="false">'A-202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Insert your discou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22</xdr:rowOff>
              </xdr:from>
              <xdr:to>
                <xdr:col>6</xdr:col>
                <xdr:colOff>8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2" uniqueCount="1099">
  <si>
    <t xml:space="preserve">Wholesale Price List</t>
  </si>
  <si>
    <t xml:space="preserve">A-2022 Welding Fittings</t>
  </si>
  <si>
    <t xml:space="preserve">Carton</t>
  </si>
  <si>
    <t xml:space="preserve">Discount</t>
  </si>
  <si>
    <t xml:space="preserve">Product</t>
  </si>
  <si>
    <t xml:space="preserve">Description</t>
  </si>
  <si>
    <t xml:space="preserve">Weight</t>
  </si>
  <si>
    <t xml:space="preserve">Qty</t>
  </si>
  <si>
    <t xml:space="preserve">Unit</t>
  </si>
  <si>
    <t xml:space="preserve">List Price</t>
  </si>
  <si>
    <t xml:space="preserve">7510233</t>
  </si>
  <si>
    <t xml:space="preserve">1/2 STD LR 90 WELD ELL WPB    </t>
  </si>
  <si>
    <t xml:space="preserve">EA</t>
  </si>
  <si>
    <t xml:space="preserve">7510250</t>
  </si>
  <si>
    <t xml:space="preserve">3/4 STD LR 90 WELD ELL WPB    </t>
  </si>
  <si>
    <t xml:space="preserve">7510276</t>
  </si>
  <si>
    <t xml:space="preserve">1 STD LR 90 WELD ELL WPB      </t>
  </si>
  <si>
    <t xml:space="preserve">7510292</t>
  </si>
  <si>
    <t xml:space="preserve">1-1/4 STD LR 90 WELD ELL WPB  </t>
  </si>
  <si>
    <t xml:space="preserve">7510314</t>
  </si>
  <si>
    <t xml:space="preserve">1-1/2 STD LR 90 WELD ELL WPB  </t>
  </si>
  <si>
    <t xml:space="preserve">7510346</t>
  </si>
  <si>
    <t xml:space="preserve">2 STD LR 90 WELD ELL WPB      </t>
  </si>
  <si>
    <t xml:space="preserve">7510365</t>
  </si>
  <si>
    <t xml:space="preserve">2-1/2 STD LR 90 WELD ELL WPB  </t>
  </si>
  <si>
    <t xml:space="preserve">7510381</t>
  </si>
  <si>
    <t xml:space="preserve">3 STD LR 90 WELD ELL WPB      </t>
  </si>
  <si>
    <t xml:space="preserve">7510403</t>
  </si>
  <si>
    <t xml:space="preserve">3-1/2 STD LR 90 WELD ELL WPB  </t>
  </si>
  <si>
    <t xml:space="preserve">7510420</t>
  </si>
  <si>
    <t xml:space="preserve">4 STD LR 90 WELD ELL WPB      </t>
  </si>
  <si>
    <t xml:space="preserve">7510446</t>
  </si>
  <si>
    <t xml:space="preserve">5 STD LR 90 WELD ELL WPB      </t>
  </si>
  <si>
    <t xml:space="preserve">7510462</t>
  </si>
  <si>
    <t xml:space="preserve">6 STD LR 90 WELD ELL WPB      </t>
  </si>
  <si>
    <t xml:space="preserve">7510489</t>
  </si>
  <si>
    <t xml:space="preserve">8 STD LR 90 WELD ELL WPB      </t>
  </si>
  <si>
    <t xml:space="preserve">7510513</t>
  </si>
  <si>
    <t xml:space="preserve">10 STD LR 90 WELD ELL WPB     </t>
  </si>
  <si>
    <t xml:space="preserve">7510535</t>
  </si>
  <si>
    <t xml:space="preserve">12 STD LR 90 WELD ELL WPB     </t>
  </si>
  <si>
    <t xml:space="preserve">7510480</t>
  </si>
  <si>
    <t xml:space="preserve">14 STD LR 90 WELD ELL WPB     </t>
  </si>
  <si>
    <t xml:space="preserve">7510657</t>
  </si>
  <si>
    <t xml:space="preserve">16 STD LR 90 WELD ELL WPB     </t>
  </si>
  <si>
    <t xml:space="preserve">7510804</t>
  </si>
  <si>
    <t xml:space="preserve">18 STD LR 90 WELD ELL WPB     </t>
  </si>
  <si>
    <t xml:space="preserve">7510837</t>
  </si>
  <si>
    <t xml:space="preserve">20 STD LR 90 WELD ELL WPB     </t>
  </si>
  <si>
    <t xml:space="preserve">7511396</t>
  </si>
  <si>
    <t xml:space="preserve">24 STD LR 90 WELD ELL WPB     </t>
  </si>
  <si>
    <t xml:space="preserve">7510824</t>
  </si>
  <si>
    <t xml:space="preserve">1/2 XH LR 90 WELD ELL WPB</t>
  </si>
  <si>
    <t xml:space="preserve">7510845</t>
  </si>
  <si>
    <t xml:space="preserve">3/4 XH LR 90 WELD ELL WPB     </t>
  </si>
  <si>
    <t xml:space="preserve">7510586</t>
  </si>
  <si>
    <t xml:space="preserve">1 XH LR 90 WELD ELL WPB       </t>
  </si>
  <si>
    <t xml:space="preserve">7510861</t>
  </si>
  <si>
    <t xml:space="preserve">1-1/4 XH LR 90 WELD ELL WPB   </t>
  </si>
  <si>
    <t xml:space="preserve">7510888</t>
  </si>
  <si>
    <t xml:space="preserve">1-1/2 XH LR 90 WELD ELL WPB   </t>
  </si>
  <si>
    <t xml:space="preserve">7510900</t>
  </si>
  <si>
    <t xml:space="preserve">2 XH LR 90 WELD ELL WPB       </t>
  </si>
  <si>
    <t xml:space="preserve">7510926</t>
  </si>
  <si>
    <t xml:space="preserve">2-1/2 XH LR 90 WELD ELL WPB   </t>
  </si>
  <si>
    <t xml:space="preserve">7510942</t>
  </si>
  <si>
    <t xml:space="preserve">3 XH LR 90 WELD ELL WPB       </t>
  </si>
  <si>
    <t xml:space="preserve">7510969</t>
  </si>
  <si>
    <t xml:space="preserve">3-1/2 XH LR 90 WELD ELL WPB   </t>
  </si>
  <si>
    <t xml:space="preserve">7510985</t>
  </si>
  <si>
    <t xml:space="preserve">4 XH LR 90 WELD ELL WPB       </t>
  </si>
  <si>
    <t xml:space="preserve">7511015</t>
  </si>
  <si>
    <t xml:space="preserve">5 XH LR 90 WELD ELL WPB       </t>
  </si>
  <si>
    <t xml:space="preserve">7511035</t>
  </si>
  <si>
    <t xml:space="preserve">6 XH LR 90 WELD ELL WPB       </t>
  </si>
  <si>
    <t xml:space="preserve">7511051</t>
  </si>
  <si>
    <t xml:space="preserve">8 XH LR 90 WELD ELL WPB       </t>
  </si>
  <si>
    <t xml:space="preserve">7514859</t>
  </si>
  <si>
    <t xml:space="preserve">10 XH LR 90 WELD ELL WPB      </t>
  </si>
  <si>
    <t xml:space="preserve">7514867</t>
  </si>
  <si>
    <t xml:space="preserve">12 XH LR 90 WELD ELL WPB      </t>
  </si>
  <si>
    <t xml:space="preserve">7514883</t>
  </si>
  <si>
    <t xml:space="preserve">14 XH LR 90 WELD ELL WPB      </t>
  </si>
  <si>
    <t xml:space="preserve">7514905</t>
  </si>
  <si>
    <t xml:space="preserve">16 XH LR 90 WELD ELL WPB      </t>
  </si>
  <si>
    <t xml:space="preserve">7514921</t>
  </si>
  <si>
    <t xml:space="preserve">18 XH LR 90 WELD ELL WPB      </t>
  </si>
  <si>
    <t xml:space="preserve">7514948</t>
  </si>
  <si>
    <t xml:space="preserve">20 XH LR 90 WELD ELL WPB      </t>
  </si>
  <si>
    <t xml:space="preserve">7514964</t>
  </si>
  <si>
    <t xml:space="preserve">24 XH LR 90 WELD ELL WPB      </t>
  </si>
  <si>
    <t xml:space="preserve">7510594</t>
  </si>
  <si>
    <t xml:space="preserve">1 STD SR 90 WELD ELL WPB      </t>
  </si>
  <si>
    <t xml:space="preserve">7510616</t>
  </si>
  <si>
    <t xml:space="preserve">1-1/4 STD SR 90 WELD ELL WPB  </t>
  </si>
  <si>
    <t xml:space="preserve">7510632</t>
  </si>
  <si>
    <t xml:space="preserve">1-1/2 STD SR 90 WELD ELL WPB  </t>
  </si>
  <si>
    <t xml:space="preserve">7510659</t>
  </si>
  <si>
    <t xml:space="preserve">2 STD SR 90 WELD ELL WPB      </t>
  </si>
  <si>
    <t xml:space="preserve">7510675</t>
  </si>
  <si>
    <t xml:space="preserve">2-1/2 STD SR 90 WELD ELL WPB  </t>
  </si>
  <si>
    <t xml:space="preserve">7510691</t>
  </si>
  <si>
    <t xml:space="preserve">3 STD SR 90 WELD ELL WPB      </t>
  </si>
  <si>
    <t xml:space="preserve">7510713</t>
  </si>
  <si>
    <t xml:space="preserve">3-1/2 STD SR 90 WELD ELL WPB  </t>
  </si>
  <si>
    <t xml:space="preserve">7510730</t>
  </si>
  <si>
    <t xml:space="preserve">4 STD SR 90 WELD ELL WPB      </t>
  </si>
  <si>
    <t xml:space="preserve">7510454</t>
  </si>
  <si>
    <t xml:space="preserve">5 STD SR 90 WELD ELL WPB      </t>
  </si>
  <si>
    <t xml:space="preserve">7510756</t>
  </si>
  <si>
    <t xml:space="preserve">6 STD SR 90 WELD ELL WPB      </t>
  </si>
  <si>
    <t xml:space="preserve">7511086</t>
  </si>
  <si>
    <t xml:space="preserve">8 STD SR 90 WELD ELL WPB      </t>
  </si>
  <si>
    <t xml:space="preserve">7511140</t>
  </si>
  <si>
    <t xml:space="preserve">10 STD SR 90 WELD ELL WPB     </t>
  </si>
  <si>
    <t xml:space="preserve">7510799</t>
  </si>
  <si>
    <t xml:space="preserve">12 STD SR 90 WELD ELL WPB     </t>
  </si>
  <si>
    <t xml:space="preserve">7510007</t>
  </si>
  <si>
    <t xml:space="preserve">14 STD SR 90 WELD ELL WPB     </t>
  </si>
  <si>
    <t xml:space="preserve">7511280</t>
  </si>
  <si>
    <t xml:space="preserve">16 STD SR 90 WELD ELL WPB     </t>
  </si>
  <si>
    <t xml:space="preserve">7510008</t>
  </si>
  <si>
    <t xml:space="preserve">18 STD SR 90 WELD ELL WPB     </t>
  </si>
  <si>
    <t xml:space="preserve">7510009</t>
  </si>
  <si>
    <t xml:space="preserve">20 STD SR 90 WELD ELL WPB     </t>
  </si>
  <si>
    <t xml:space="preserve">7510010</t>
  </si>
  <si>
    <t xml:space="preserve">24 STD SR 90 WELD ELL WPB     </t>
  </si>
  <si>
    <t xml:space="preserve">7511302</t>
  </si>
  <si>
    <t xml:space="preserve">1 XH SR 90 WELD ELL WPB       </t>
  </si>
  <si>
    <t xml:space="preserve">7511310</t>
  </si>
  <si>
    <t xml:space="preserve">1-1/4 XH SR 90 WELD ELLWPB</t>
  </si>
  <si>
    <t xml:space="preserve">7511329</t>
  </si>
  <si>
    <t xml:space="preserve">1-1/2 XH SR 90 WELD ELL WPB   </t>
  </si>
  <si>
    <t xml:space="preserve">7511450</t>
  </si>
  <si>
    <t xml:space="preserve">2 XH SR 90 WELD ELL WPB       </t>
  </si>
  <si>
    <t xml:space="preserve">7519877</t>
  </si>
  <si>
    <t xml:space="preserve">2-1/2 XH SR 90 WELD ELL WPB   </t>
  </si>
  <si>
    <t xml:space="preserve">7511590</t>
  </si>
  <si>
    <t xml:space="preserve">3 XH SR 90 WELD ELL WPB       </t>
  </si>
  <si>
    <t xml:space="preserve">7511620</t>
  </si>
  <si>
    <t xml:space="preserve">4 XH SR 90 WELD ELL WPB       </t>
  </si>
  <si>
    <t xml:space="preserve">7510063</t>
  </si>
  <si>
    <t xml:space="preserve">5 XH SR 90 WELD ELL WPB</t>
  </si>
  <si>
    <t xml:space="preserve">7511639</t>
  </si>
  <si>
    <t xml:space="preserve">6 XH SR 90 WELD ELL WPB       </t>
  </si>
  <si>
    <t xml:space="preserve">7511760</t>
  </si>
  <si>
    <t xml:space="preserve">8 XH SR 90 WELD ELL WPB       </t>
  </si>
  <si>
    <t xml:space="preserve">7510080</t>
  </si>
  <si>
    <t xml:space="preserve">10 XH SR 90 WELD ELL WPB      </t>
  </si>
  <si>
    <t xml:space="preserve">7510101</t>
  </si>
  <si>
    <t xml:space="preserve">12 XH SR 90 WELD ELL WPB      </t>
  </si>
  <si>
    <t xml:space="preserve">7510246</t>
  </si>
  <si>
    <t xml:space="preserve">14 XH SR 90 WELD ELL WPB      </t>
  </si>
  <si>
    <t xml:space="preserve">7510247</t>
  </si>
  <si>
    <t xml:space="preserve">16 XH SR 90 WELD ELL WPB</t>
  </si>
  <si>
    <t xml:space="preserve">7519680</t>
  </si>
  <si>
    <t xml:space="preserve">1/2 STD LR 180 RTN BEND WPB</t>
  </si>
  <si>
    <t xml:space="preserve">7510036</t>
  </si>
  <si>
    <t xml:space="preserve">3/4 STD LR 180 RTN BEND WPB</t>
  </si>
  <si>
    <t xml:space="preserve">7510284</t>
  </si>
  <si>
    <t xml:space="preserve">1 STD LR 180 RTN BEND WPB</t>
  </si>
  <si>
    <t xml:space="preserve">7512287</t>
  </si>
  <si>
    <t xml:space="preserve">1-1/4 STD LR 180 RTN BEND WPB</t>
  </si>
  <si>
    <t xml:space="preserve">7512309</t>
  </si>
  <si>
    <t xml:space="preserve">1-1/2 STD LR 180 RTN BEND WPB</t>
  </si>
  <si>
    <t xml:space="preserve">7512317</t>
  </si>
  <si>
    <t xml:space="preserve">2 STD LR 180 RTN BEND WPB</t>
  </si>
  <si>
    <t xml:space="preserve">7510021</t>
  </si>
  <si>
    <t xml:space="preserve">2-1/2 STD LR 180 RTN BEND WPB</t>
  </si>
  <si>
    <t xml:space="preserve">7512325</t>
  </si>
  <si>
    <t xml:space="preserve">3 STD LR 180 RTN BEND WPB</t>
  </si>
  <si>
    <t xml:space="preserve">7512341</t>
  </si>
  <si>
    <t xml:space="preserve">4 STD LR 180 RTN BEND WPB</t>
  </si>
  <si>
    <t xml:space="preserve">7512368</t>
  </si>
  <si>
    <t xml:space="preserve">5 STD LR 180 RTN BEND WPB</t>
  </si>
  <si>
    <t xml:space="preserve">7512384</t>
  </si>
  <si>
    <t xml:space="preserve">6 STD LR 180 RTN BEND WPB</t>
  </si>
  <si>
    <t xml:space="preserve">7512406</t>
  </si>
  <si>
    <t xml:space="preserve">8 STD LR 180 RTN BEND WPB</t>
  </si>
  <si>
    <t xml:space="preserve">7510248</t>
  </si>
  <si>
    <t xml:space="preserve">1/2 XH LR 180 RTN BEND WPB</t>
  </si>
  <si>
    <t xml:space="preserve">7510249</t>
  </si>
  <si>
    <t xml:space="preserve">3/4 XH LR 180 RTN BEND WPB</t>
  </si>
  <si>
    <t xml:space="preserve">7512589</t>
  </si>
  <si>
    <t xml:space="preserve">1 XH LR 180 RTN BEND WPB</t>
  </si>
  <si>
    <t xml:space="preserve">7510251</t>
  </si>
  <si>
    <t xml:space="preserve">1-1/4 XH LR 180 RTN BEND WPB</t>
  </si>
  <si>
    <t xml:space="preserve">7512597</t>
  </si>
  <si>
    <t xml:space="preserve">1-1/2 XH LR 180 RTN BEND WPB</t>
  </si>
  <si>
    <t xml:space="preserve">7512600</t>
  </si>
  <si>
    <t xml:space="preserve">2 XH LR 180 RTN BEND WPB</t>
  </si>
  <si>
    <t xml:space="preserve">7510252</t>
  </si>
  <si>
    <t xml:space="preserve">2-1/2 XH LR 180 RTN BEND WPB</t>
  </si>
  <si>
    <t xml:space="preserve">7512619</t>
  </si>
  <si>
    <t xml:space="preserve">3 XH LR 180 RTN BEND WPB</t>
  </si>
  <si>
    <t xml:space="preserve">7512627</t>
  </si>
  <si>
    <t xml:space="preserve">4 XH LR 180 RTN BEND WPB</t>
  </si>
  <si>
    <t xml:space="preserve">7512628</t>
  </si>
  <si>
    <t xml:space="preserve">5 XH LR 180 RTN BEND WPB</t>
  </si>
  <si>
    <t xml:space="preserve">7512643</t>
  </si>
  <si>
    <t xml:space="preserve">6 XH LR 180 RTN BEND WPB</t>
  </si>
  <si>
    <t xml:space="preserve">7511078</t>
  </si>
  <si>
    <t xml:space="preserve">1/2 STD LR 45 WELD ELL WPB    </t>
  </si>
  <si>
    <t xml:space="preserve">7511094</t>
  </si>
  <si>
    <t xml:space="preserve">3/4 STD LR 45 WELD ELL WPB    </t>
  </si>
  <si>
    <t xml:space="preserve">7511116</t>
  </si>
  <si>
    <t xml:space="preserve">1 STD LR 45 WELD ELL WPB      </t>
  </si>
  <si>
    <t xml:space="preserve">7511132</t>
  </si>
  <si>
    <t xml:space="preserve">1-1/4 STD LR 45 WELD ELL WPB  </t>
  </si>
  <si>
    <t xml:space="preserve">7511159</t>
  </si>
  <si>
    <t xml:space="preserve">1-1/2 STD LR 45 WELD ELL WPB  </t>
  </si>
  <si>
    <t xml:space="preserve">7511175</t>
  </si>
  <si>
    <t xml:space="preserve">2 STD LR 45 WELD ELL WPB      </t>
  </si>
  <si>
    <t xml:space="preserve">7511191</t>
  </si>
  <si>
    <t xml:space="preserve">2-1/2 STD LR 45 WELD ELL WPB  </t>
  </si>
  <si>
    <t xml:space="preserve">7511213</t>
  </si>
  <si>
    <t xml:space="preserve">3 STD LR 45 WELD ELL WPB      </t>
  </si>
  <si>
    <t xml:space="preserve">7511230</t>
  </si>
  <si>
    <t xml:space="preserve">3-1/2 STD LR 45 WELD ELL WPB</t>
  </si>
  <si>
    <t xml:space="preserve">7511256</t>
  </si>
  <si>
    <t xml:space="preserve">4 STD LR 45 WELD ELL WPB      </t>
  </si>
  <si>
    <t xml:space="preserve">7511272</t>
  </si>
  <si>
    <t xml:space="preserve">5 STD LR 45 WELD ELL WPB      </t>
  </si>
  <si>
    <t xml:space="preserve">7511299</t>
  </si>
  <si>
    <t xml:space="preserve">6 STD LR 45 WELD ELL WPB      </t>
  </si>
  <si>
    <t xml:space="preserve">7511326</t>
  </si>
  <si>
    <t xml:space="preserve">8 STD LR 45 WELD ELL WPB      </t>
  </si>
  <si>
    <t xml:space="preserve">7511345</t>
  </si>
  <si>
    <t xml:space="preserve">10 STD LR 45 WELD ELL WPB     </t>
  </si>
  <si>
    <t xml:space="preserve">7511361</t>
  </si>
  <si>
    <t xml:space="preserve">12 STD LR 45 WELD ELL WPB     </t>
  </si>
  <si>
    <t xml:space="preserve">7510853</t>
  </si>
  <si>
    <t xml:space="preserve">14 STD LR 45 WELD ELL WPB     </t>
  </si>
  <si>
    <t xml:space="preserve">7510870</t>
  </si>
  <si>
    <t xml:space="preserve">16 STD LR 45 WELD ELL WPB     </t>
  </si>
  <si>
    <t xml:space="preserve">7510896</t>
  </si>
  <si>
    <t xml:space="preserve">18 STD LR 45 WELD ELL WPB     </t>
  </si>
  <si>
    <t xml:space="preserve">7510918</t>
  </si>
  <si>
    <t xml:space="preserve">20 STD LR 45 WELD ELL WPB     </t>
  </si>
  <si>
    <t xml:space="preserve">7510802</t>
  </si>
  <si>
    <t xml:space="preserve">24 STD LR 45 WELD ELL WPB     </t>
  </si>
  <si>
    <t xml:space="preserve">7511388</t>
  </si>
  <si>
    <t xml:space="preserve">1/2 XH LR 45 WELD ELL WPB     </t>
  </si>
  <si>
    <t xml:space="preserve">7510020</t>
  </si>
  <si>
    <t xml:space="preserve">3/4 XH LR 45 WELD ELL WPB     </t>
  </si>
  <si>
    <t xml:space="preserve">7511400</t>
  </si>
  <si>
    <t xml:space="preserve">1 XH LR 45 WELD ELL WPB       </t>
  </si>
  <si>
    <t xml:space="preserve">7511426</t>
  </si>
  <si>
    <t xml:space="preserve">1-1/4 XH LR 45 WELD ELL WPB   </t>
  </si>
  <si>
    <t xml:space="preserve">7511442</t>
  </si>
  <si>
    <t xml:space="preserve">1-1/2 XH LR 45 WELD ELL WPB   </t>
  </si>
  <si>
    <t xml:space="preserve">7511469</t>
  </si>
  <si>
    <t xml:space="preserve">2 XH LR 45 WELD ELL WPB       </t>
  </si>
  <si>
    <t xml:space="preserve">7511485</t>
  </si>
  <si>
    <t xml:space="preserve">2-1/2 XH LR 45 WELD ELL WPB   </t>
  </si>
  <si>
    <t xml:space="preserve">7511507</t>
  </si>
  <si>
    <t xml:space="preserve">3 XH LR 45 WELD ELL WPB       </t>
  </si>
  <si>
    <t xml:space="preserve">7511523</t>
  </si>
  <si>
    <t xml:space="preserve">3-1/2 XH LR 45 WELD ELLWPB</t>
  </si>
  <si>
    <t xml:space="preserve">7511540</t>
  </si>
  <si>
    <t xml:space="preserve">4 XH LR 45 WELD ELL WPB       </t>
  </si>
  <si>
    <t xml:space="preserve">7511566</t>
  </si>
  <si>
    <t xml:space="preserve">5 XH LR 45 WELD ELL WPB       </t>
  </si>
  <si>
    <t xml:space="preserve">7511582</t>
  </si>
  <si>
    <t xml:space="preserve">6 XH LR 45 WELD ELL WPB       </t>
  </si>
  <si>
    <t xml:space="preserve">7511604</t>
  </si>
  <si>
    <t xml:space="preserve">8 XH LR 45 WELD ELL WPB       </t>
  </si>
  <si>
    <t xml:space="preserve">7510810</t>
  </si>
  <si>
    <t xml:space="preserve">10 XH LR 45 WELD ELL WPB      </t>
  </si>
  <si>
    <t xml:space="preserve">7510829</t>
  </si>
  <si>
    <t xml:space="preserve">12 XH LR 45 WELD ELL WPB      </t>
  </si>
  <si>
    <t xml:space="preserve">7510950</t>
  </si>
  <si>
    <t xml:space="preserve">14 XH LR 45 WELD ELL WPB      </t>
  </si>
  <si>
    <t xml:space="preserve">7511000</t>
  </si>
  <si>
    <t xml:space="preserve">16 XH LR 45 WELD ELL WPB      </t>
  </si>
  <si>
    <t xml:space="preserve">7511957</t>
  </si>
  <si>
    <t xml:space="preserve">18 XH LR 45 WELD ELL WPB</t>
  </si>
  <si>
    <t xml:space="preserve">7511027</t>
  </si>
  <si>
    <t xml:space="preserve">20 XH LR 45 WELD ELL WPB</t>
  </si>
  <si>
    <t xml:space="preserve">7511043</t>
  </si>
  <si>
    <t xml:space="preserve">24 XH LR 45 WELD ELL WPB</t>
  </si>
  <si>
    <t xml:space="preserve">7511637</t>
  </si>
  <si>
    <t xml:space="preserve">1/2 STD WELD TEE WPB          </t>
  </si>
  <si>
    <t xml:space="preserve">7511655</t>
  </si>
  <si>
    <t xml:space="preserve">3/4 STD WELD TEE WPB          </t>
  </si>
  <si>
    <t xml:space="preserve">7511671</t>
  </si>
  <si>
    <t xml:space="preserve">1 STD WELD TEE WPB            </t>
  </si>
  <si>
    <t xml:space="preserve">7511698</t>
  </si>
  <si>
    <t xml:space="preserve">1-1/4 STD WELD TEE WPB        </t>
  </si>
  <si>
    <t xml:space="preserve">7511710</t>
  </si>
  <si>
    <t xml:space="preserve">1-1/2 STD WELD TEE WPB        </t>
  </si>
  <si>
    <t xml:space="preserve">7511736</t>
  </si>
  <si>
    <t xml:space="preserve">2 STD WELD TEE WPB            </t>
  </si>
  <si>
    <t xml:space="preserve">7511752</t>
  </si>
  <si>
    <t xml:space="preserve">2-1/2 STD WELD TEE WPB        </t>
  </si>
  <si>
    <t xml:space="preserve">7511779</t>
  </si>
  <si>
    <t xml:space="preserve">3 STD WELD TEE WPB            </t>
  </si>
  <si>
    <t xml:space="preserve">7511795</t>
  </si>
  <si>
    <t xml:space="preserve">3-1/2 STD WELD TEE WPB        </t>
  </si>
  <si>
    <t xml:space="preserve">7511817</t>
  </si>
  <si>
    <t xml:space="preserve">4 STD WELD TEE WPB            </t>
  </si>
  <si>
    <t xml:space="preserve">7511833</t>
  </si>
  <si>
    <t xml:space="preserve">5 STD WELD TEE WPB            </t>
  </si>
  <si>
    <t xml:space="preserve">7511850</t>
  </si>
  <si>
    <t xml:space="preserve">6 STD WELD TEE WPB            </t>
  </si>
  <si>
    <t xml:space="preserve">7511876</t>
  </si>
  <si>
    <t xml:space="preserve">8 STD WELD TEE WPB            </t>
  </si>
  <si>
    <t xml:space="preserve">7511892</t>
  </si>
  <si>
    <t xml:space="preserve">10 STD WELD TEE WPB           </t>
  </si>
  <si>
    <t xml:space="preserve">7511914</t>
  </si>
  <si>
    <t xml:space="preserve">12 STD WELD TEE WPB           </t>
  </si>
  <si>
    <t xml:space="preserve">7510934</t>
  </si>
  <si>
    <t xml:space="preserve">14 STD WELD TEE WPB           </t>
  </si>
  <si>
    <t xml:space="preserve">7512813</t>
  </si>
  <si>
    <t xml:space="preserve">16 STD WELD TEE WPB           </t>
  </si>
  <si>
    <t xml:space="preserve">7512821</t>
  </si>
  <si>
    <t xml:space="preserve">18 STD WELD TEE WPB           </t>
  </si>
  <si>
    <t xml:space="preserve">7512848</t>
  </si>
  <si>
    <t xml:space="preserve">20 STD WELD TEE WPB           </t>
  </si>
  <si>
    <t xml:space="preserve">7512864</t>
  </si>
  <si>
    <t xml:space="preserve">24 STD WELD TEE WPB           </t>
  </si>
  <si>
    <t xml:space="preserve">7511948</t>
  </si>
  <si>
    <t xml:space="preserve">1/2 XH WELD TEE WPB           </t>
  </si>
  <si>
    <t xml:space="preserve">7511965</t>
  </si>
  <si>
    <t xml:space="preserve">3/4 XH WELD TEE WPB           </t>
  </si>
  <si>
    <t xml:space="preserve">7511981</t>
  </si>
  <si>
    <t xml:space="preserve">1 XH WELD TEE WPB             </t>
  </si>
  <si>
    <t xml:space="preserve">7512007</t>
  </si>
  <si>
    <t xml:space="preserve">1-1/4 XH WELD TEE WPB         </t>
  </si>
  <si>
    <t xml:space="preserve">7512023</t>
  </si>
  <si>
    <t xml:space="preserve">1-1/2 XH WELD TEE WPB         </t>
  </si>
  <si>
    <t xml:space="preserve">7512040</t>
  </si>
  <si>
    <t xml:space="preserve">2 XH WELD TEE WPB             </t>
  </si>
  <si>
    <t xml:space="preserve">7512066</t>
  </si>
  <si>
    <t xml:space="preserve">2-1/2 XH WELD TEE WPB         </t>
  </si>
  <si>
    <t xml:space="preserve">7512082</t>
  </si>
  <si>
    <t xml:space="preserve">3 XH WELD TEE WPB             </t>
  </si>
  <si>
    <t xml:space="preserve">7512104</t>
  </si>
  <si>
    <t xml:space="preserve">3-1/2 XH WELD TEE WPB         </t>
  </si>
  <si>
    <t xml:space="preserve">7512139</t>
  </si>
  <si>
    <t xml:space="preserve">4 XH WELD TEE WPB             </t>
  </si>
  <si>
    <t xml:space="preserve">7512155</t>
  </si>
  <si>
    <t xml:space="preserve">5 XH WELD TEE WPB</t>
  </si>
  <si>
    <t xml:space="preserve">7512171</t>
  </si>
  <si>
    <t xml:space="preserve">6 XH WELD TEE WPB             </t>
  </si>
  <si>
    <t xml:space="preserve">7512198</t>
  </si>
  <si>
    <t xml:space="preserve">8 XH WELD TEE WPB             </t>
  </si>
  <si>
    <t xml:space="preserve">7510349</t>
  </si>
  <si>
    <t xml:space="preserve">10 XH WELD TEE WPB            </t>
  </si>
  <si>
    <t xml:space="preserve">7512880</t>
  </si>
  <si>
    <t xml:space="preserve">12 XH WELD TEE WPB            </t>
  </si>
  <si>
    <t xml:space="preserve">7512902</t>
  </si>
  <si>
    <t xml:space="preserve">14 XH WELD TEE WPB            </t>
  </si>
  <si>
    <t xml:space="preserve">7512910</t>
  </si>
  <si>
    <t xml:space="preserve">16 XH WELD TEE WPB            </t>
  </si>
  <si>
    <t xml:space="preserve">7510293</t>
  </si>
  <si>
    <t xml:space="preserve">18 XH WELD TEE WPB</t>
  </si>
  <si>
    <t xml:space="preserve">7510294</t>
  </si>
  <si>
    <t xml:space="preserve">20 XH WELD TEE WPB            </t>
  </si>
  <si>
    <t xml:space="preserve">7510295</t>
  </si>
  <si>
    <t xml:space="preserve">24 XH WELD TEE WPB            </t>
  </si>
  <si>
    <t xml:space="preserve">7512210</t>
  </si>
  <si>
    <t xml:space="preserve">3/4X1/2 STD WELD TEE WPB</t>
  </si>
  <si>
    <t xml:space="preserve">7512236</t>
  </si>
  <si>
    <t xml:space="preserve">1X3/4 STD WELD TEE WPB  </t>
  </si>
  <si>
    <t xml:space="preserve">7512252</t>
  </si>
  <si>
    <t xml:space="preserve">1X1/2 STD WELD TEE WPB  </t>
  </si>
  <si>
    <t xml:space="preserve">7512279</t>
  </si>
  <si>
    <t xml:space="preserve">1-1/4X1 STD WELD TEE WPB</t>
  </si>
  <si>
    <t xml:space="preserve">7512295</t>
  </si>
  <si>
    <t xml:space="preserve">1-1/4X3/4 STD WELD TEE WPB    </t>
  </si>
  <si>
    <t xml:space="preserve">7510091</t>
  </si>
  <si>
    <t xml:space="preserve">1-1/4X1/2 STD WELD TEE WPB    </t>
  </si>
  <si>
    <t xml:space="preserve">7512333</t>
  </si>
  <si>
    <t xml:space="preserve">1-1/2X1-1/4 STD WELD TEE WPB  </t>
  </si>
  <si>
    <t xml:space="preserve">7512350</t>
  </si>
  <si>
    <t xml:space="preserve">1-1/2X1 STD WELD TEE WPB</t>
  </si>
  <si>
    <t xml:space="preserve">7512376</t>
  </si>
  <si>
    <t xml:space="preserve">1-1/2X3/4 STD WELD TEE WPB    </t>
  </si>
  <si>
    <t xml:space="preserve">7512392</t>
  </si>
  <si>
    <t xml:space="preserve">1-1/2X1/2 STD WELD TEE WPB    </t>
  </si>
  <si>
    <t xml:space="preserve">7512414</t>
  </si>
  <si>
    <t xml:space="preserve">2X1-1/2 STD WELD TEE WPB</t>
  </si>
  <si>
    <t xml:space="preserve">7512440</t>
  </si>
  <si>
    <t xml:space="preserve">2X1-1/4 STD WELD TEE WPB</t>
  </si>
  <si>
    <t xml:space="preserve">7512465</t>
  </si>
  <si>
    <t xml:space="preserve">2X1 STD WELD TEE WPB          </t>
  </si>
  <si>
    <t xml:space="preserve">7510721</t>
  </si>
  <si>
    <t xml:space="preserve">2X3/4 STD WELD TEE WPB  </t>
  </si>
  <si>
    <t xml:space="preserve">7512481</t>
  </si>
  <si>
    <t xml:space="preserve">2-1/2X2 STD WELD TEE WPB</t>
  </si>
  <si>
    <t xml:space="preserve">7512503</t>
  </si>
  <si>
    <t xml:space="preserve">2-1/2X1-1/2 STD WELD TEE WPB  </t>
  </si>
  <si>
    <t xml:space="preserve">7512520</t>
  </si>
  <si>
    <t xml:space="preserve">2-1/2X1-1/4 STD WELD TEE WPB  </t>
  </si>
  <si>
    <t xml:space="preserve">7519508</t>
  </si>
  <si>
    <t xml:space="preserve">2-1/2X1 STD WELD TEE WPB</t>
  </si>
  <si>
    <t xml:space="preserve">7512617</t>
  </si>
  <si>
    <t xml:space="preserve">3X2-1/2 STD WELD TEE WPB</t>
  </si>
  <si>
    <t xml:space="preserve">7512635</t>
  </si>
  <si>
    <t xml:space="preserve">3X2 STD WELD TEE WPB          </t>
  </si>
  <si>
    <t xml:space="preserve">7512651</t>
  </si>
  <si>
    <t xml:space="preserve">3X1-1/2 STD WELD TEE WPB</t>
  </si>
  <si>
    <t xml:space="preserve">7511841</t>
  </si>
  <si>
    <t xml:space="preserve">3X1-1/4 STD WELD TEE WPB</t>
  </si>
  <si>
    <t xml:space="preserve">7512694</t>
  </si>
  <si>
    <t xml:space="preserve">3X1 STD WELD TEE WPB          </t>
  </si>
  <si>
    <t xml:space="preserve">7512732</t>
  </si>
  <si>
    <t xml:space="preserve">4X3-1/2 STD WELD TEE WPB</t>
  </si>
  <si>
    <t xml:space="preserve">7512759</t>
  </si>
  <si>
    <t xml:space="preserve">4X3 STD WELD TEE WPB          </t>
  </si>
  <si>
    <t xml:space="preserve">7512775</t>
  </si>
  <si>
    <t xml:space="preserve">4X2-1/2 STD WELD TEE WPB</t>
  </si>
  <si>
    <t xml:space="preserve">7512791</t>
  </si>
  <si>
    <t xml:space="preserve">4X2 STD WELD TEE WPB          </t>
  </si>
  <si>
    <t xml:space="preserve">7511922</t>
  </si>
  <si>
    <t xml:space="preserve">4X1-1/2 STD WELD TEE WPB</t>
  </si>
  <si>
    <t xml:space="preserve">7512996</t>
  </si>
  <si>
    <t xml:space="preserve">5X4 STD WELD TEE WPB          </t>
  </si>
  <si>
    <t xml:space="preserve">7512830</t>
  </si>
  <si>
    <t xml:space="preserve">5X3 STD WELD TEE WPB          </t>
  </si>
  <si>
    <t xml:space="preserve">7512856</t>
  </si>
  <si>
    <t xml:space="preserve">6X5 STD WELD TEE WPB          </t>
  </si>
  <si>
    <t xml:space="preserve">7512872</t>
  </si>
  <si>
    <t xml:space="preserve">6X4 STD WELD TEE WPB          </t>
  </si>
  <si>
    <t xml:space="preserve">7512899</t>
  </si>
  <si>
    <t xml:space="preserve">6X3 STD WELD TEE WPB          </t>
  </si>
  <si>
    <t xml:space="preserve">7510097</t>
  </si>
  <si>
    <t xml:space="preserve">6X2-1/2 STD WELD TEE WPB</t>
  </si>
  <si>
    <t xml:space="preserve">7513011</t>
  </si>
  <si>
    <t xml:space="preserve">6X2 STD WELD TEE WPB          </t>
  </si>
  <si>
    <t xml:space="preserve">7510047</t>
  </si>
  <si>
    <t xml:space="preserve">8X6 STD WELD TEE WPB          </t>
  </si>
  <si>
    <t xml:space="preserve">7510153</t>
  </si>
  <si>
    <t xml:space="preserve">8X5 STD WELD TEE WPB          </t>
  </si>
  <si>
    <t xml:space="preserve">7512928</t>
  </si>
  <si>
    <t xml:space="preserve">8X4 STD WELD TEE WPB          </t>
  </si>
  <si>
    <t xml:space="preserve">7510154</t>
  </si>
  <si>
    <t xml:space="preserve">8X3 STD WELD TEE WPB          </t>
  </si>
  <si>
    <t xml:space="preserve">7511264</t>
  </si>
  <si>
    <t xml:space="preserve">10X8 STD WELD TEE WPB   </t>
  </si>
  <si>
    <t xml:space="preserve">7510968</t>
  </si>
  <si>
    <t xml:space="preserve">10X6 STD WELD TEE WPB   </t>
  </si>
  <si>
    <t xml:space="preserve">7519192</t>
  </si>
  <si>
    <t xml:space="preserve">10X4 STD WELD TEE WPB   </t>
  </si>
  <si>
    <t xml:space="preserve">7510977</t>
  </si>
  <si>
    <t xml:space="preserve">12X10 STD WELD TEE WPB  </t>
  </si>
  <si>
    <t xml:space="preserve">7510993</t>
  </si>
  <si>
    <t xml:space="preserve">12X8 STD WELD TEE WPB   </t>
  </si>
  <si>
    <t xml:space="preserve">7513038</t>
  </si>
  <si>
    <t xml:space="preserve">12X6 STD WELD TEE WPB   </t>
  </si>
  <si>
    <t xml:space="preserve">7513070</t>
  </si>
  <si>
    <t xml:space="preserve">14X12 STD WELD TEE WPB  </t>
  </si>
  <si>
    <t xml:space="preserve">7513054</t>
  </si>
  <si>
    <t xml:space="preserve">14X10 STD WELD TEE WPB  </t>
  </si>
  <si>
    <t xml:space="preserve">7513046</t>
  </si>
  <si>
    <t xml:space="preserve">14X8 STD WELD TEE WPB   </t>
  </si>
  <si>
    <t xml:space="preserve">7510157</t>
  </si>
  <si>
    <t xml:space="preserve">14X6 STD WELD TEE WPB   </t>
  </si>
  <si>
    <t xml:space="preserve">7513100</t>
  </si>
  <si>
    <t xml:space="preserve">16X14 STD WELD TEE WPB  </t>
  </si>
  <si>
    <t xml:space="preserve">7510497</t>
  </si>
  <si>
    <t xml:space="preserve">16X12 STD WELD TEE WPB  </t>
  </si>
  <si>
    <t xml:space="preserve">7513097</t>
  </si>
  <si>
    <t xml:space="preserve">16X10 STD WELD TEE WPB  </t>
  </si>
  <si>
    <t xml:space="preserve">7519206</t>
  </si>
  <si>
    <t xml:space="preserve">16X8 STD WELD TEE WPB   </t>
  </si>
  <si>
    <t xml:space="preserve">7510158</t>
  </si>
  <si>
    <t xml:space="preserve">18X16 STD WELD TEE WPB  </t>
  </si>
  <si>
    <t xml:space="preserve">7510159</t>
  </si>
  <si>
    <t xml:space="preserve">18X14 STD WELD TEE WPB  </t>
  </si>
  <si>
    <t xml:space="preserve">7510102</t>
  </si>
  <si>
    <t xml:space="preserve">18X12 STD WELD TEE WPB  </t>
  </si>
  <si>
    <t xml:space="preserve">7510161</t>
  </si>
  <si>
    <t xml:space="preserve">18X10 STD WELD TEE WPB  </t>
  </si>
  <si>
    <t xml:space="preserve">7510162</t>
  </si>
  <si>
    <t xml:space="preserve">20X18 STD WELD TEE WPB  </t>
  </si>
  <si>
    <t xml:space="preserve">7513186</t>
  </si>
  <si>
    <t xml:space="preserve">20X16 STD WELD TEE WPB  </t>
  </si>
  <si>
    <t xml:space="preserve">7517704</t>
  </si>
  <si>
    <t xml:space="preserve">20X14 STD WELD TEE WPB</t>
  </si>
  <si>
    <t xml:space="preserve">7510164</t>
  </si>
  <si>
    <t xml:space="preserve">20X12 STD WELD TEE WPB  </t>
  </si>
  <si>
    <t xml:space="preserve">7510165</t>
  </si>
  <si>
    <t xml:space="preserve">20X10 STD WELD TEE WPB  </t>
  </si>
  <si>
    <t xml:space="preserve">7510166</t>
  </si>
  <si>
    <t xml:space="preserve">24X20 STD WELD TEE WPB  </t>
  </si>
  <si>
    <t xml:space="preserve">7510470</t>
  </si>
  <si>
    <t xml:space="preserve">24X18 STD WELD TEE WPB  </t>
  </si>
  <si>
    <t xml:space="preserve">7510167</t>
  </si>
  <si>
    <t xml:space="preserve">24X16 STD WELD TEE WPB  </t>
  </si>
  <si>
    <t xml:space="preserve">7510357</t>
  </si>
  <si>
    <t xml:space="preserve">24X14 STD WELD TEE WPB        </t>
  </si>
  <si>
    <t xml:space="preserve">7513224</t>
  </si>
  <si>
    <t xml:space="preserve">24X12 STD WELD TEE WPB</t>
  </si>
  <si>
    <t xml:space="preserve">7510764</t>
  </si>
  <si>
    <t xml:space="preserve">3/4X1/2 XH WELD TEE WPB</t>
  </si>
  <si>
    <t xml:space="preserve">7511060</t>
  </si>
  <si>
    <t xml:space="preserve">1X3/4 XH WELD TEE WPB         </t>
  </si>
  <si>
    <t xml:space="preserve">7510780</t>
  </si>
  <si>
    <t xml:space="preserve">1X1/2 XH WELD TEE WPB         </t>
  </si>
  <si>
    <t xml:space="preserve">7511205</t>
  </si>
  <si>
    <t xml:space="preserve">1-1/4X1 XH WELD TEE WPB       </t>
  </si>
  <si>
    <t xml:space="preserve">7511183</t>
  </si>
  <si>
    <t xml:space="preserve">1-1/4X3/4 XH WELD TEE WPB     </t>
  </si>
  <si>
    <t xml:space="preserve">7510296</t>
  </si>
  <si>
    <t xml:space="preserve">1-1/4X1/2 XH WELD TEE WPB     </t>
  </si>
  <si>
    <t xml:space="preserve">7511515</t>
  </si>
  <si>
    <t xml:space="preserve">1-1/2X1-1/4 XH WELD TEE WPB   </t>
  </si>
  <si>
    <t xml:space="preserve">7511248</t>
  </si>
  <si>
    <t xml:space="preserve">1-1/2X1 XH WELD TEE WPB       </t>
  </si>
  <si>
    <t xml:space="preserve">7511221</t>
  </si>
  <si>
    <t xml:space="preserve">1-1/2X3/4 XH WELD TEE WPB     </t>
  </si>
  <si>
    <t xml:space="preserve">7510297</t>
  </si>
  <si>
    <t xml:space="preserve">1-1/2X1/2 XH WELD TEE WPB     </t>
  </si>
  <si>
    <t xml:space="preserve">7513348</t>
  </si>
  <si>
    <t xml:space="preserve">2X1-1/2 XH WELD TEE WPB       </t>
  </si>
  <si>
    <t xml:space="preserve">7513321</t>
  </si>
  <si>
    <t xml:space="preserve">2X1-1/4 XH WELD TEE WPB       </t>
  </si>
  <si>
    <t xml:space="preserve">7513305</t>
  </si>
  <si>
    <t xml:space="preserve">2X1 XH WELD TEE WPB           </t>
  </si>
  <si>
    <t xml:space="preserve">7513283</t>
  </si>
  <si>
    <t xml:space="preserve">2X3/4 XH WELD TEE WPB         </t>
  </si>
  <si>
    <t xml:space="preserve">7513429</t>
  </si>
  <si>
    <t xml:space="preserve">2-1/2X2 XH WELD TEE WPB       </t>
  </si>
  <si>
    <t xml:space="preserve">7513410</t>
  </si>
  <si>
    <t xml:space="preserve">2-1/2X1-1/2 XH WELD TEE WPB   </t>
  </si>
  <si>
    <t xml:space="preserve">7513402</t>
  </si>
  <si>
    <t xml:space="preserve">2-1/2X1-1/4 XH WELD TEEWPB</t>
  </si>
  <si>
    <t xml:space="preserve">7510298</t>
  </si>
  <si>
    <t xml:space="preserve">2-1/2X1 XH WELD TEE WPB       </t>
  </si>
  <si>
    <t xml:space="preserve">7511558</t>
  </si>
  <si>
    <t xml:space="preserve">3X2-1/2 XH WELD TEE WPB       </t>
  </si>
  <si>
    <t xml:space="preserve">7513453</t>
  </si>
  <si>
    <t xml:space="preserve">3X2 XH WELD TEE WPB           </t>
  </si>
  <si>
    <t xml:space="preserve">7513437</t>
  </si>
  <si>
    <t xml:space="preserve">3X1-1/2 XH WELD TEE WPB       </t>
  </si>
  <si>
    <t xml:space="preserve">7511531</t>
  </si>
  <si>
    <t xml:space="preserve">3X1-1/4 XH WELD TEE WPB       </t>
  </si>
  <si>
    <t xml:space="preserve">7513518</t>
  </si>
  <si>
    <t xml:space="preserve">4X3 XH WELD TEE WPB           </t>
  </si>
  <si>
    <t xml:space="preserve">7510003</t>
  </si>
  <si>
    <t xml:space="preserve">4X2-1/2 XH WELD TEE WPB       </t>
  </si>
  <si>
    <t xml:space="preserve">7513496</t>
  </si>
  <si>
    <t xml:space="preserve">4X2 XH WELD TEE WPB           </t>
  </si>
  <si>
    <t xml:space="preserve">7519362</t>
  </si>
  <si>
    <t xml:space="preserve">4X1-1/2 XH WELD TEE WPB       </t>
  </si>
  <si>
    <t xml:space="preserve">7511647</t>
  </si>
  <si>
    <t xml:space="preserve">5X4 XH WELD TEE WPB     </t>
  </si>
  <si>
    <t xml:space="preserve">7510034</t>
  </si>
  <si>
    <t xml:space="preserve">5X3 XH WELD TEE WPB     </t>
  </si>
  <si>
    <t xml:space="preserve">7513577</t>
  </si>
  <si>
    <t xml:space="preserve">6X5 XH WELD TEE WPB     </t>
  </si>
  <si>
    <t xml:space="preserve">7513550</t>
  </si>
  <si>
    <t xml:space="preserve">6X4 XH WELD TEE WPB           </t>
  </si>
  <si>
    <t xml:space="preserve">7513534</t>
  </si>
  <si>
    <t xml:space="preserve">6X3 XH WELD TEE WPB           </t>
  </si>
  <si>
    <t xml:space="preserve">7513623</t>
  </si>
  <si>
    <t xml:space="preserve">8X6 XH WELD TEE WPB           </t>
  </si>
  <si>
    <t xml:space="preserve">7513615</t>
  </si>
  <si>
    <t xml:space="preserve">8X4 XH WELD TEE WPB           </t>
  </si>
  <si>
    <t xml:space="preserve">7513658</t>
  </si>
  <si>
    <t xml:space="preserve">10X8 XH WELD TEE WPB          </t>
  </si>
  <si>
    <t xml:space="preserve">7513631</t>
  </si>
  <si>
    <t xml:space="preserve">10X6 XH WELD TEE WPB          </t>
  </si>
  <si>
    <t xml:space="preserve">7513690</t>
  </si>
  <si>
    <t xml:space="preserve">12X10 XH WELD TEE WPB         </t>
  </si>
  <si>
    <t xml:space="preserve">7513674</t>
  </si>
  <si>
    <t xml:space="preserve">12X8 XH WELD TEE WPB          </t>
  </si>
  <si>
    <t xml:space="preserve">7519435</t>
  </si>
  <si>
    <t xml:space="preserve">12X6 XH WELD TEE WPB          </t>
  </si>
  <si>
    <t xml:space="preserve">7512961</t>
  </si>
  <si>
    <t xml:space="preserve">3/4X1/2 STD CONC WELD RED WPB </t>
  </si>
  <si>
    <t xml:space="preserve">7512988</t>
  </si>
  <si>
    <t xml:space="preserve">1X3/4 STD CONC WELD RED WPB   </t>
  </si>
  <si>
    <t xml:space="preserve">7513003</t>
  </si>
  <si>
    <t xml:space="preserve">1X1/2 STD CONC WELD RED WPB   </t>
  </si>
  <si>
    <t xml:space="preserve">7510012</t>
  </si>
  <si>
    <t xml:space="preserve">1-1/4X1 STD CONC WELD RED WPB </t>
  </si>
  <si>
    <t xml:space="preserve">7510039</t>
  </si>
  <si>
    <t xml:space="preserve">1-1/4X3/4 STD CONC RED WPB    </t>
  </si>
  <si>
    <t xml:space="preserve">7510055</t>
  </si>
  <si>
    <t xml:space="preserve">1-1/4X1/2 STD CONC RED WPB    </t>
  </si>
  <si>
    <t xml:space="preserve">7510071</t>
  </si>
  <si>
    <t xml:space="preserve">1-1/2X1-1/4 STD CONC RED WPB  </t>
  </si>
  <si>
    <t xml:space="preserve">7510098</t>
  </si>
  <si>
    <t xml:space="preserve">1-1/2X1 STD CONC WELD RED WPB </t>
  </si>
  <si>
    <t xml:space="preserve">7510110</t>
  </si>
  <si>
    <t xml:space="preserve">1-1/2X3/4 STD CONC RED WPB    </t>
  </si>
  <si>
    <t xml:space="preserve">7510578</t>
  </si>
  <si>
    <t xml:space="preserve">1-1/2X1/2 STD CONC RED WPB    </t>
  </si>
  <si>
    <t xml:space="preserve">7510152</t>
  </si>
  <si>
    <t xml:space="preserve">2X1-1/2 STD CONC WELD RED WPB </t>
  </si>
  <si>
    <t xml:space="preserve">7510179</t>
  </si>
  <si>
    <t xml:space="preserve">2X1-1/4 STD CONC WELD RED WPB </t>
  </si>
  <si>
    <t xml:space="preserve">7510195</t>
  </si>
  <si>
    <t xml:space="preserve">2X1 STD CONC WELD RED WPB     </t>
  </si>
  <si>
    <t xml:space="preserve">7510217</t>
  </si>
  <si>
    <t xml:space="preserve">2X3/4 STD CONC WELD RED WPB   </t>
  </si>
  <si>
    <t xml:space="preserve">7510169</t>
  </si>
  <si>
    <t xml:space="preserve">2X1/2 STD CONC WELD RED WPB   </t>
  </si>
  <si>
    <t xml:space="preserve">7513062</t>
  </si>
  <si>
    <t xml:space="preserve">2-1/2X2 STD CONC WELD RED WPB </t>
  </si>
  <si>
    <t xml:space="preserve">7513089</t>
  </si>
  <si>
    <t xml:space="preserve">2-1/2X1-1/2 STD CONC RED WPB  </t>
  </si>
  <si>
    <t xml:space="preserve">7513119</t>
  </si>
  <si>
    <t xml:space="preserve">2-1/2X1-1/4 STD CONC RED WPB  </t>
  </si>
  <si>
    <t xml:space="preserve">7519427</t>
  </si>
  <si>
    <t xml:space="preserve">2-1/2X1 STD CONC WELD RED WPB </t>
  </si>
  <si>
    <t xml:space="preserve">7513151</t>
  </si>
  <si>
    <t xml:space="preserve">3X2-1/2 STD CONC WELD RED WPB </t>
  </si>
  <si>
    <t xml:space="preserve">7513178</t>
  </si>
  <si>
    <t xml:space="preserve">3X2 STD CONC WELD RED WPB     </t>
  </si>
  <si>
    <t xml:space="preserve">7513194</t>
  </si>
  <si>
    <t xml:space="preserve">3X1-1/2 STD CONC WELD RED WPB </t>
  </si>
  <si>
    <t xml:space="preserve">7513216</t>
  </si>
  <si>
    <t xml:space="preserve">3X1-1/4 STD CONC WELD RED WPB </t>
  </si>
  <si>
    <t xml:space="preserve">7513755</t>
  </si>
  <si>
    <t xml:space="preserve">3X1 STD CONC WELD RED WPB     </t>
  </si>
  <si>
    <t xml:space="preserve">7513313</t>
  </si>
  <si>
    <t xml:space="preserve">4X3-1/2 STD CONC WELD RED WPB </t>
  </si>
  <si>
    <t xml:space="preserve">7513330</t>
  </si>
  <si>
    <t xml:space="preserve">4X3 STD CONC WELD RED WPB     </t>
  </si>
  <si>
    <t xml:space="preserve">7513356</t>
  </si>
  <si>
    <t xml:space="preserve">4X2-1/2 STD CONC WELD RED WPB </t>
  </si>
  <si>
    <t xml:space="preserve">7513372</t>
  </si>
  <si>
    <t xml:space="preserve">4X2 STD CONC WELD RED WPB     </t>
  </si>
  <si>
    <t xml:space="preserve">7513399</t>
  </si>
  <si>
    <t xml:space="preserve">4X1-1/2 STD CONC WELD RED WPB </t>
  </si>
  <si>
    <t xml:space="preserve">7510527</t>
  </si>
  <si>
    <t xml:space="preserve">4X1-1/4 STD CONC WELD RED WPB </t>
  </si>
  <si>
    <t xml:space="preserve">7513420</t>
  </si>
  <si>
    <t xml:space="preserve">5X4 STD CONC WELD RED WPB     </t>
  </si>
  <si>
    <t xml:space="preserve">7513461</t>
  </si>
  <si>
    <t xml:space="preserve">5X3 STD CONC WELD RED WPB     </t>
  </si>
  <si>
    <t xml:space="preserve">7513488</t>
  </si>
  <si>
    <t xml:space="preserve">5X2-1/2 STD CONC WELD RED WPB </t>
  </si>
  <si>
    <t xml:space="preserve">7519451</t>
  </si>
  <si>
    <t xml:space="preserve">5X2 STD CONC WELD RED WPB     </t>
  </si>
  <si>
    <t xml:space="preserve">7513526</t>
  </si>
  <si>
    <t xml:space="preserve">6X5 STD CONC WELD RED WPB     </t>
  </si>
  <si>
    <t xml:space="preserve">7513542</t>
  </si>
  <si>
    <t xml:space="preserve">6X4 STD CONC WELD RED WPB     </t>
  </si>
  <si>
    <t xml:space="preserve">7513585</t>
  </si>
  <si>
    <t xml:space="preserve">6X3 STD CONC WELD RED WPB     </t>
  </si>
  <si>
    <t xml:space="preserve">7513607</t>
  </si>
  <si>
    <t xml:space="preserve">6X2-1/2 STD CONC WELD RED WPB </t>
  </si>
  <si>
    <t xml:space="preserve">7513798</t>
  </si>
  <si>
    <t xml:space="preserve">6X2 STD CONC WELD RED WPB     </t>
  </si>
  <si>
    <t xml:space="preserve">7513640</t>
  </si>
  <si>
    <t xml:space="preserve">8X6 STD CONC WELD RED WPB     </t>
  </si>
  <si>
    <t xml:space="preserve">7513666</t>
  </si>
  <si>
    <t xml:space="preserve">8X5 STD CONC WELD RED WPB     </t>
  </si>
  <si>
    <t xml:space="preserve">7513682</t>
  </si>
  <si>
    <t xml:space="preserve">8X4 STD CONC WELD RED WPB     </t>
  </si>
  <si>
    <t xml:space="preserve">7513836</t>
  </si>
  <si>
    <t xml:space="preserve">8X3 STD CONC WELD RED WPB     </t>
  </si>
  <si>
    <t xml:space="preserve">7513763</t>
  </si>
  <si>
    <t xml:space="preserve">10X8 STD CONC WELD RED WPB    </t>
  </si>
  <si>
    <t xml:space="preserve">7511292</t>
  </si>
  <si>
    <t xml:space="preserve">10X6 STD CONC WELD RED WPB    </t>
  </si>
  <si>
    <t xml:space="preserve">7513780</t>
  </si>
  <si>
    <t xml:space="preserve">10X5 STD CONC WELD RED WPB    </t>
  </si>
  <si>
    <t xml:space="preserve">7513852</t>
  </si>
  <si>
    <t xml:space="preserve">10X4 STD CONC WELD RED WPB    </t>
  </si>
  <si>
    <t xml:space="preserve">7513801</t>
  </si>
  <si>
    <t xml:space="preserve">12X10 STD CONC WELD RED WPB   </t>
  </si>
  <si>
    <t xml:space="preserve">7511108</t>
  </si>
  <si>
    <t xml:space="preserve">12X8 STD CONC WELD RED WPB    </t>
  </si>
  <si>
    <t xml:space="preserve">7513828</t>
  </si>
  <si>
    <t xml:space="preserve">12X6 STD CONC WELD RED WPB    </t>
  </si>
  <si>
    <t xml:space="preserve">7511337</t>
  </si>
  <si>
    <t xml:space="preserve">14X12 STD CONC WELD RED WPB   </t>
  </si>
  <si>
    <t xml:space="preserve">7513860</t>
  </si>
  <si>
    <t xml:space="preserve">14X10 STD CONC WELD RED WPB   </t>
  </si>
  <si>
    <t xml:space="preserve">7513879</t>
  </si>
  <si>
    <t xml:space="preserve">14X8 STD CONC WELD RED WPB    </t>
  </si>
  <si>
    <t xml:space="preserve">7510172</t>
  </si>
  <si>
    <t xml:space="preserve">14X6 STD CONC WELD RED WPB    </t>
  </si>
  <si>
    <t xml:space="preserve">7511353</t>
  </si>
  <si>
    <t xml:space="preserve">16X14 STD CONC WELD RED WPB   </t>
  </si>
  <si>
    <t xml:space="preserve">7511124</t>
  </si>
  <si>
    <t xml:space="preserve">16X12 STD CONC WELD RED WPB   </t>
  </si>
  <si>
    <t xml:space="preserve">7513887</t>
  </si>
  <si>
    <t xml:space="preserve">16X10 STD CONC WELD RED WPB   </t>
  </si>
  <si>
    <t xml:space="preserve">7513909</t>
  </si>
  <si>
    <t xml:space="preserve">16X8 STD CONC WELD RED WPB    </t>
  </si>
  <si>
    <t xml:space="preserve">7511990</t>
  </si>
  <si>
    <t xml:space="preserve">18X16 STD CONC WELD RED WPB   </t>
  </si>
  <si>
    <t xml:space="preserve">7510173</t>
  </si>
  <si>
    <t xml:space="preserve">18X14 STD CONC WELD RED WPB   </t>
  </si>
  <si>
    <t xml:space="preserve">7519273</t>
  </si>
  <si>
    <t xml:space="preserve">18X12 STD CONC WELD RED WPB   </t>
  </si>
  <si>
    <t xml:space="preserve">7519370</t>
  </si>
  <si>
    <t xml:space="preserve">18X10 STD CONC WELD REDWPB</t>
  </si>
  <si>
    <t xml:space="preserve">7510306</t>
  </si>
  <si>
    <t xml:space="preserve">20X18 STD CONC WELD RED WPB   </t>
  </si>
  <si>
    <t xml:space="preserve">7516336</t>
  </si>
  <si>
    <t xml:space="preserve">20X16 STD CONC WELD RED WPB   </t>
  </si>
  <si>
    <t xml:space="preserve">7510608</t>
  </si>
  <si>
    <t xml:space="preserve">20X14 STD CONC WELD REDWPB</t>
  </si>
  <si>
    <t xml:space="preserve">7510209</t>
  </si>
  <si>
    <t xml:space="preserve">20X12 STD CONC WELD REDWPB</t>
  </si>
  <si>
    <t xml:space="preserve">7510175</t>
  </si>
  <si>
    <t xml:space="preserve">20X10 STD CONC WELD RED WPB   </t>
  </si>
  <si>
    <t xml:space="preserve">7510624</t>
  </si>
  <si>
    <t xml:space="preserve">24X20 STD CONC WELD RED WPB   </t>
  </si>
  <si>
    <t xml:space="preserve">7510640</t>
  </si>
  <si>
    <t xml:space="preserve">24X18 STD CONC WELD RED WPB   </t>
  </si>
  <si>
    <t xml:space="preserve">7510176</t>
  </si>
  <si>
    <t xml:space="preserve">24X16 STD CONC WELD RED WPB   </t>
  </si>
  <si>
    <t xml:space="preserve">7510667</t>
  </si>
  <si>
    <t xml:space="preserve">24X14 STD CONC WELD REDWPB</t>
  </si>
  <si>
    <t xml:space="preserve">7510177</t>
  </si>
  <si>
    <t xml:space="preserve">24X12 STD CONC WELD RED WPB   </t>
  </si>
  <si>
    <t xml:space="preserve">7510305</t>
  </si>
  <si>
    <t xml:space="preserve">3/4X1/2 XH CONC WELD RED WPB  </t>
  </si>
  <si>
    <t xml:space="preserve">7510144</t>
  </si>
  <si>
    <t xml:space="preserve">1X3/4 XH CONC WELD RED WPB    </t>
  </si>
  <si>
    <t xml:space="preserve">7510136</t>
  </si>
  <si>
    <t xml:space="preserve">1X1/2 XH CONC WELD RED WPB    </t>
  </si>
  <si>
    <t xml:space="preserve">7513844</t>
  </si>
  <si>
    <t xml:space="preserve">1-1/4X1 XH CONC WELD RED WPB  </t>
  </si>
  <si>
    <t xml:space="preserve">7510307</t>
  </si>
  <si>
    <t xml:space="preserve">1-1/4X3/4 XH CONC WELD RED WPB</t>
  </si>
  <si>
    <t xml:space="preserve">7510187</t>
  </si>
  <si>
    <t xml:space="preserve">1-1/4X1/2 XH CONC WELD RED WPB</t>
  </si>
  <si>
    <t xml:space="preserve">7513874</t>
  </si>
  <si>
    <t xml:space="preserve">1-1/2X1-1/4 XH CONC RED WPB   </t>
  </si>
  <si>
    <t xml:space="preserve">7513895</t>
  </si>
  <si>
    <t xml:space="preserve">1-1/2X1 XH CONC WELD RED WPB  </t>
  </si>
  <si>
    <t xml:space="preserve">7513925</t>
  </si>
  <si>
    <t xml:space="preserve">1-1/2X3/4 XH CONC WELD RED WPB</t>
  </si>
  <si>
    <t xml:space="preserve">7513941</t>
  </si>
  <si>
    <t xml:space="preserve">1-1/2X1/2 XH CONC WELD RED WPB</t>
  </si>
  <si>
    <t xml:space="preserve">7513917</t>
  </si>
  <si>
    <t xml:space="preserve">2X1-1/2 XH CONC WELD RED WPB  </t>
  </si>
  <si>
    <t xml:space="preserve">7513933</t>
  </si>
  <si>
    <t xml:space="preserve">2X1-1/4 XH CONC WELD RED WPB  </t>
  </si>
  <si>
    <t xml:space="preserve">7511906</t>
  </si>
  <si>
    <t xml:space="preserve">2X1 XH CONC WELD RED WPB      </t>
  </si>
  <si>
    <t xml:space="preserve">7510309</t>
  </si>
  <si>
    <t xml:space="preserve">2X3/4 XH CONC WELD RED WPB    </t>
  </si>
  <si>
    <t xml:space="preserve">7519486</t>
  </si>
  <si>
    <t xml:space="preserve">2X1/2 XH CONC WELD RED WPB    </t>
  </si>
  <si>
    <t xml:space="preserve">7513950</t>
  </si>
  <si>
    <t xml:space="preserve">2-1/2X2 XH CONC WELD RED WPB  </t>
  </si>
  <si>
    <t xml:space="preserve">7510241</t>
  </si>
  <si>
    <t xml:space="preserve">2-1/2X1-1/2 XH CONC RED WPB   </t>
  </si>
  <si>
    <t xml:space="preserve">7510268</t>
  </si>
  <si>
    <t xml:space="preserve">2-1/2X1-1/4 XH CONC REDWPB</t>
  </si>
  <si>
    <t xml:space="preserve">7510310</t>
  </si>
  <si>
    <t xml:space="preserve">2-1/2X1 XH CONC WELD RED WPB</t>
  </si>
  <si>
    <t xml:space="preserve">7513976</t>
  </si>
  <si>
    <t xml:space="preserve">3X2-1/2 XH CONC WELD RED WPB  </t>
  </si>
  <si>
    <t xml:space="preserve">7513992</t>
  </si>
  <si>
    <t xml:space="preserve">3X2 XH CONC WELD RED WPB      </t>
  </si>
  <si>
    <t xml:space="preserve">7514018</t>
  </si>
  <si>
    <t xml:space="preserve">3X1-1/2 XH CONC WELD RED WPB  </t>
  </si>
  <si>
    <t xml:space="preserve">7514034</t>
  </si>
  <si>
    <t xml:space="preserve">3X1-1/4 XH CONC WELD RED WPB  </t>
  </si>
  <si>
    <t xml:space="preserve">7510311</t>
  </si>
  <si>
    <t xml:space="preserve">3X1 XH CONC WELD RED WPB      </t>
  </si>
  <si>
    <t xml:space="preserve">7514123</t>
  </si>
  <si>
    <t xml:space="preserve">4X3 XH CONC WELD RED WPB      </t>
  </si>
  <si>
    <t xml:space="preserve">7510411</t>
  </si>
  <si>
    <t xml:space="preserve">4X2-1/2 XH CONC WELD RED WPB  </t>
  </si>
  <si>
    <t xml:space="preserve">7514140</t>
  </si>
  <si>
    <t xml:space="preserve">4X2 XH CONC WELD RED WPB      </t>
  </si>
  <si>
    <t xml:space="preserve">7510315</t>
  </si>
  <si>
    <t xml:space="preserve">4X1-1/2 XH CONC WELD RED WPB  </t>
  </si>
  <si>
    <t xml:space="preserve">7514166</t>
  </si>
  <si>
    <t xml:space="preserve">5X4 XH CONC WELD RED WPB      </t>
  </si>
  <si>
    <t xml:space="preserve">7514182</t>
  </si>
  <si>
    <t xml:space="preserve">5X3 XH CONC WELD RED WPB      </t>
  </si>
  <si>
    <t xml:space="preserve">7514232</t>
  </si>
  <si>
    <t xml:space="preserve">6X5 XH CONC WELD RED WPB</t>
  </si>
  <si>
    <t xml:space="preserve">7514255</t>
  </si>
  <si>
    <t xml:space="preserve">6X4 XH CONC WELD RED WPB      </t>
  </si>
  <si>
    <t xml:space="preserve">7510160</t>
  </si>
  <si>
    <t xml:space="preserve">6X3 XH CONC WELD RED WPB      </t>
  </si>
  <si>
    <t xml:space="preserve">7510316</t>
  </si>
  <si>
    <t xml:space="preserve">6X2-1/2 XH CONC WELD RED WPB  </t>
  </si>
  <si>
    <t xml:space="preserve">7514026</t>
  </si>
  <si>
    <t xml:space="preserve">6X2 XH CONC WELD RED WPB      </t>
  </si>
  <si>
    <t xml:space="preserve">7514069</t>
  </si>
  <si>
    <t xml:space="preserve">8X6 XH CONC WELD RED WPB      </t>
  </si>
  <si>
    <t xml:space="preserve">7510317</t>
  </si>
  <si>
    <t xml:space="preserve">8X5 XH CONC WELD RED WPB</t>
  </si>
  <si>
    <t xml:space="preserve">7514050</t>
  </si>
  <si>
    <t xml:space="preserve">8X4 XH CONC WELD RED WPB      </t>
  </si>
  <si>
    <t xml:space="preserve">7514042</t>
  </si>
  <si>
    <t xml:space="preserve">8X3 XH CONC WELD RED WPB      </t>
  </si>
  <si>
    <t xml:space="preserve">7514085</t>
  </si>
  <si>
    <t xml:space="preserve">10X8 XH CONC WELD RED WPB     </t>
  </si>
  <si>
    <t xml:space="preserve">7514077</t>
  </si>
  <si>
    <t xml:space="preserve">10X6 XH CONC WELD RED WPB     </t>
  </si>
  <si>
    <t xml:space="preserve">7510318</t>
  </si>
  <si>
    <t xml:space="preserve">10X4 XH CONC WELD RED WPB     </t>
  </si>
  <si>
    <t xml:space="preserve">7514115</t>
  </si>
  <si>
    <t xml:space="preserve">12X10 XH CONC WELD RED WPB    </t>
  </si>
  <si>
    <t xml:space="preserve">7514107</t>
  </si>
  <si>
    <t xml:space="preserve">12X8 XH CONC WELD RED WPB     </t>
  </si>
  <si>
    <t xml:space="preserve">7514093</t>
  </si>
  <si>
    <t xml:space="preserve">12X6 XH CONC WELD RED WPB     </t>
  </si>
  <si>
    <t xml:space="preserve">7519710</t>
  </si>
  <si>
    <t xml:space="preserve">3/4X1/2 STD ECC WELD RED WPB  </t>
  </si>
  <si>
    <t xml:space="preserve">7514298</t>
  </si>
  <si>
    <t xml:space="preserve">1X3/4 STD ECC WELD RED WPB    </t>
  </si>
  <si>
    <t xml:space="preserve">7514310</t>
  </si>
  <si>
    <t xml:space="preserve">1X1/2 STD ECC WELD RED WPB    </t>
  </si>
  <si>
    <t xml:space="preserve">7514336</t>
  </si>
  <si>
    <t xml:space="preserve">1-1/4X1 STD ECC WELD RED WPB  </t>
  </si>
  <si>
    <t xml:space="preserve">7514352</t>
  </si>
  <si>
    <t xml:space="preserve">1-1/4X3/4 STD ECC WELD RED WPB</t>
  </si>
  <si>
    <t xml:space="preserve">7514379</t>
  </si>
  <si>
    <t xml:space="preserve">1-1/4X1/2 STD ECC WELD RED WPB</t>
  </si>
  <si>
    <t xml:space="preserve">7514395</t>
  </si>
  <si>
    <t xml:space="preserve">1-1/2X1-1/4 STD ECC RED WPB   </t>
  </si>
  <si>
    <t xml:space="preserve">7514417</t>
  </si>
  <si>
    <t xml:space="preserve">1-1/2X1 STD ECC WELD RED WPB  </t>
  </si>
  <si>
    <t xml:space="preserve">7514433</t>
  </si>
  <si>
    <t xml:space="preserve">1-1/2X3/4 STD ECC WELD RED WPB</t>
  </si>
  <si>
    <t xml:space="preserve">7510182</t>
  </si>
  <si>
    <t xml:space="preserve">1-1/2X1/2 STD ECC WELD RED WPB</t>
  </si>
  <si>
    <t xml:space="preserve">7514476</t>
  </si>
  <si>
    <t xml:space="preserve">2X1-1/2 STD ECC WELD RED WPB  </t>
  </si>
  <si>
    <t xml:space="preserve">7514492</t>
  </si>
  <si>
    <t xml:space="preserve">2X1-1/4 STD ECC WELD RED WPB  </t>
  </si>
  <si>
    <t xml:space="preserve">7514514</t>
  </si>
  <si>
    <t xml:space="preserve">2X1 STD ECC WELD RED WPB      </t>
  </si>
  <si>
    <t xml:space="preserve">7510183</t>
  </si>
  <si>
    <t xml:space="preserve">2X3/4 STD ECC WELD RED WPB    </t>
  </si>
  <si>
    <t xml:space="preserve">7514565</t>
  </si>
  <si>
    <t xml:space="preserve">2-1/2X2 STD ECC WELD RED WPB  </t>
  </si>
  <si>
    <t xml:space="preserve">7514581</t>
  </si>
  <si>
    <t xml:space="preserve">2-1/2X1-1/2 STD ECC RED WPB   </t>
  </si>
  <si>
    <t xml:space="preserve">7514603</t>
  </si>
  <si>
    <t xml:space="preserve">2-1/2X1-1/4 STD ECC RED WPB   </t>
  </si>
  <si>
    <t xml:space="preserve">7514239</t>
  </si>
  <si>
    <t xml:space="preserve">2-1/2X1 STD ECC WELD RED WPB  </t>
  </si>
  <si>
    <t xml:space="preserve">7514646</t>
  </si>
  <si>
    <t xml:space="preserve">3X2-1/2 STD ECC WELD RED WPB  </t>
  </si>
  <si>
    <t xml:space="preserve">7514662</t>
  </si>
  <si>
    <t xml:space="preserve">3X2 STD ECC WELD RED WPB      </t>
  </si>
  <si>
    <t xml:space="preserve">7514689</t>
  </si>
  <si>
    <t xml:space="preserve">3X1-1/2 STD ECC WELD RED WPB  </t>
  </si>
  <si>
    <t xml:space="preserve">7514729</t>
  </si>
  <si>
    <t xml:space="preserve">3X1-1/4 STD ECC WELD RED WPB  </t>
  </si>
  <si>
    <t xml:space="preserve">7510184</t>
  </si>
  <si>
    <t xml:space="preserve">3X1 STD ECC WELD RED WPB      </t>
  </si>
  <si>
    <t xml:space="preserve">7514854</t>
  </si>
  <si>
    <t xml:space="preserve">4X3-1/2 STD ECC WELD RED WPB  </t>
  </si>
  <si>
    <t xml:space="preserve">7514875</t>
  </si>
  <si>
    <t xml:space="preserve">4X3 STD ECC WELD RED WPB      </t>
  </si>
  <si>
    <t xml:space="preserve">7514891</t>
  </si>
  <si>
    <t xml:space="preserve">4X2-1/2 STD ECC WELD RED WPB  </t>
  </si>
  <si>
    <t xml:space="preserve">7514913</t>
  </si>
  <si>
    <t xml:space="preserve">4X2 STD ECC WELD RED WPB      </t>
  </si>
  <si>
    <t xml:space="preserve">7511973</t>
  </si>
  <si>
    <t xml:space="preserve">4X1-1/2 STD ECC WELD RED WPB</t>
  </si>
  <si>
    <t xml:space="preserve">7514956</t>
  </si>
  <si>
    <t xml:space="preserve">5X4 STD ECC WELD RED WPB      </t>
  </si>
  <si>
    <t xml:space="preserve">7514972</t>
  </si>
  <si>
    <t xml:space="preserve">5X3-1/2 STD ECC WELD RED</t>
  </si>
  <si>
    <t xml:space="preserve">7514999</t>
  </si>
  <si>
    <t xml:space="preserve">5X3 STD ECC WELD RED WPB      </t>
  </si>
  <si>
    <t xml:space="preserve">7515014</t>
  </si>
  <si>
    <t xml:space="preserve">5X2-1/2 STD ECC WELD RED WPB  </t>
  </si>
  <si>
    <t xml:space="preserve">7519559</t>
  </si>
  <si>
    <t xml:space="preserve">5X2 STD ECC WELD RED WPB</t>
  </si>
  <si>
    <t xml:space="preserve">7515065</t>
  </si>
  <si>
    <t xml:space="preserve">6X5 STD ECC WELD RED WPB      </t>
  </si>
  <si>
    <t xml:space="preserve">7515081</t>
  </si>
  <si>
    <t xml:space="preserve">6X4 STD ECC WELD RED WPB      </t>
  </si>
  <si>
    <t xml:space="preserve">7515120</t>
  </si>
  <si>
    <t xml:space="preserve">6X3 STD ECC WELD RED WPB      </t>
  </si>
  <si>
    <t xml:space="preserve">7510001</t>
  </si>
  <si>
    <t xml:space="preserve">6X2-1/2 STD ECC WELD RED WPB  </t>
  </si>
  <si>
    <t xml:space="preserve">7510104</t>
  </si>
  <si>
    <t xml:space="preserve">6X2 STD ECC WELD RED WPB</t>
  </si>
  <si>
    <t xml:space="preserve">7515189</t>
  </si>
  <si>
    <t xml:space="preserve">8X6 STD ECC WELD RED WPB      </t>
  </si>
  <si>
    <t xml:space="preserve">7515212</t>
  </si>
  <si>
    <t xml:space="preserve">8X5 STD ECC WELD RED WPB      </t>
  </si>
  <si>
    <t xml:space="preserve">7515235</t>
  </si>
  <si>
    <t xml:space="preserve">8X4 STD ECC WELD RED WPB      </t>
  </si>
  <si>
    <t xml:space="preserve">7510002</t>
  </si>
  <si>
    <t xml:space="preserve">8X3 STD ECC WELD RED WPB      </t>
  </si>
  <si>
    <t xml:space="preserve">7515278</t>
  </si>
  <si>
    <t xml:space="preserve">10X8 STD ECC WELD RED WPB     </t>
  </si>
  <si>
    <t xml:space="preserve">7515294</t>
  </si>
  <si>
    <t xml:space="preserve">10X6 STD ECC WELD RED WPB     </t>
  </si>
  <si>
    <t xml:space="preserve">7515316</t>
  </si>
  <si>
    <t xml:space="preserve">10X5 STD ECC WELD RED WPB     </t>
  </si>
  <si>
    <t xml:space="preserve">7510189</t>
  </si>
  <si>
    <t xml:space="preserve">10X4 STD ECC WELD RED WPB     </t>
  </si>
  <si>
    <t xml:space="preserve">7514301</t>
  </si>
  <si>
    <t xml:space="preserve">12X10 STD ECC WELD RED WPB    </t>
  </si>
  <si>
    <t xml:space="preserve">7514271</t>
  </si>
  <si>
    <t xml:space="preserve">12X8 STD ECC WELD RED WPB     </t>
  </si>
  <si>
    <t xml:space="preserve">7517649</t>
  </si>
  <si>
    <t xml:space="preserve">12X6 STD ECC WELD RED WPB     </t>
  </si>
  <si>
    <t xml:space="preserve">7519036</t>
  </si>
  <si>
    <t xml:space="preserve">14X12 STD ECC WELD RED WPB    </t>
  </si>
  <si>
    <t xml:space="preserve">7510192</t>
  </si>
  <si>
    <t xml:space="preserve">14X10 STD ECC WELD RED WPB    </t>
  </si>
  <si>
    <t xml:space="preserve">7510193</t>
  </si>
  <si>
    <t xml:space="preserve">14X8 STD ECC WELD RED WPB     </t>
  </si>
  <si>
    <t xml:space="preserve">7510194</t>
  </si>
  <si>
    <t xml:space="preserve">14X6 STD ECC WELD RED WPB     </t>
  </si>
  <si>
    <t xml:space="preserve">7510105</t>
  </si>
  <si>
    <t xml:space="preserve">16X14 STD ECC WELD RED WPB    </t>
  </si>
  <si>
    <t xml:space="preserve">7510196</t>
  </si>
  <si>
    <t xml:space="preserve">16X12 STD ECC WELD RED WPB    </t>
  </si>
  <si>
    <t xml:space="preserve">7510197</t>
  </si>
  <si>
    <t xml:space="preserve">16X10 STD ECC WELD RED WPB    </t>
  </si>
  <si>
    <t xml:space="preserve">7510198</t>
  </si>
  <si>
    <t xml:space="preserve">16X8 STD ECC WELD RED WPB     </t>
  </si>
  <si>
    <t xml:space="preserve">7519400</t>
  </si>
  <si>
    <t xml:space="preserve">18X16 STD ECC WELD RED WPB    </t>
  </si>
  <si>
    <t xml:space="preserve">7510199</t>
  </si>
  <si>
    <t xml:space="preserve">18X14 STD ECC WELD RED WPB    </t>
  </si>
  <si>
    <t xml:space="preserve">7510200</t>
  </si>
  <si>
    <t xml:space="preserve">18X12 STD ECC WELD RED WPB    </t>
  </si>
  <si>
    <t xml:space="preserve">7510201</t>
  </si>
  <si>
    <t xml:space="preserve">18X10 STD ECC WELD RED WPB    </t>
  </si>
  <si>
    <t xml:space="preserve">7510202</t>
  </si>
  <si>
    <t xml:space="preserve">20X18 STD ECC WELD RED WPB    </t>
  </si>
  <si>
    <t xml:space="preserve">7510203</t>
  </si>
  <si>
    <t xml:space="preserve">20X16 STD ECC WELD RED WPB    </t>
  </si>
  <si>
    <t xml:space="preserve">7510204</t>
  </si>
  <si>
    <t xml:space="preserve">20X14 STD ECC WELD RED WPB    </t>
  </si>
  <si>
    <t xml:space="preserve">7510205</t>
  </si>
  <si>
    <t xml:space="preserve">20X12 STD ECC WELD RED WPB    </t>
  </si>
  <si>
    <t xml:space="preserve">7510206</t>
  </si>
  <si>
    <t xml:space="preserve">20X10 STD ECC WELD RED WPB    </t>
  </si>
  <si>
    <t xml:space="preserve">7510210</t>
  </si>
  <si>
    <t xml:space="preserve">24X20 STD ECC WELD RED WPB    </t>
  </si>
  <si>
    <t xml:space="preserve">7510211</t>
  </si>
  <si>
    <t xml:space="preserve">24X18 STD ECC WELD RED WPB    </t>
  </si>
  <si>
    <t xml:space="preserve">7519044</t>
  </si>
  <si>
    <t xml:space="preserve">24X16 STD ECC WELD RED WPB    </t>
  </si>
  <si>
    <t xml:space="preserve">7510212</t>
  </si>
  <si>
    <t xml:space="preserve">24X14 STD ECC WELD RED WPB    </t>
  </si>
  <si>
    <t xml:space="preserve">7510331</t>
  </si>
  <si>
    <t xml:space="preserve">3/4X1/2 XH ECC WELD RED WPB   </t>
  </si>
  <si>
    <t xml:space="preserve">7514328</t>
  </si>
  <si>
    <t xml:space="preserve">1X3/4 XH ECC WELD RED WPB     </t>
  </si>
  <si>
    <t xml:space="preserve">7510332</t>
  </si>
  <si>
    <t xml:space="preserve">1X1/2 XH ECC WELD RED WPB     </t>
  </si>
  <si>
    <t xml:space="preserve">7515332</t>
  </si>
  <si>
    <t xml:space="preserve">1-1/4X1 XH ECC WELD RED WPB   </t>
  </si>
  <si>
    <t xml:space="preserve">7510333</t>
  </si>
  <si>
    <t xml:space="preserve">1-1/4X3/4 XH ECC WELD RED WPB </t>
  </si>
  <si>
    <t xml:space="preserve">7510334</t>
  </si>
  <si>
    <t xml:space="preserve">1-1/2X1-1/4 XH ECC RED WPB    </t>
  </si>
  <si>
    <t xml:space="preserve">7514344</t>
  </si>
  <si>
    <t xml:space="preserve">1-1/2X1 XH ECC WELD RED WPB   </t>
  </si>
  <si>
    <t xml:space="preserve">7510335</t>
  </si>
  <si>
    <t xml:space="preserve">1-1/2X3/4 XH ECC WELD RED WPB </t>
  </si>
  <si>
    <t xml:space="preserve">7510336</t>
  </si>
  <si>
    <t xml:space="preserve">1-1/2X1/2 XH ECC WELD RED WPB </t>
  </si>
  <si>
    <t xml:space="preserve">7515375</t>
  </si>
  <si>
    <t xml:space="preserve">2X1-1/2 XH ECC WELD RED WPB   </t>
  </si>
  <si>
    <t xml:space="preserve">7515359</t>
  </si>
  <si>
    <t xml:space="preserve">2X1-1/4 XH ECC WELD RED WPB   </t>
  </si>
  <si>
    <t xml:space="preserve">7514360</t>
  </si>
  <si>
    <t xml:space="preserve">2X1 XH ECC WELD RED WPB       </t>
  </si>
  <si>
    <t xml:space="preserve">7510337</t>
  </si>
  <si>
    <t xml:space="preserve">2X3/4 XH ECC WELD RED WPB     </t>
  </si>
  <si>
    <t xml:space="preserve">7510338</t>
  </si>
  <si>
    <t xml:space="preserve">2-1/2X2 XH ECC WELD RED WPB   </t>
  </si>
  <si>
    <t xml:space="preserve">7510339</t>
  </si>
  <si>
    <t xml:space="preserve">2-1/2X1-1/2 XH ECC RED WPB    </t>
  </si>
  <si>
    <t xml:space="preserve">7510340</t>
  </si>
  <si>
    <t xml:space="preserve">2-1/2X1-1/4 XH ECC RED WPB    </t>
  </si>
  <si>
    <t xml:space="preserve">7510341</t>
  </si>
  <si>
    <t xml:space="preserve">2-1/2X1 XH ECC WELD RED WPB   </t>
  </si>
  <si>
    <t xml:space="preserve">7519052</t>
  </si>
  <si>
    <t xml:space="preserve">3X2-1/2 XH ECC WELD RED WPB   </t>
  </si>
  <si>
    <t xml:space="preserve">7514409</t>
  </si>
  <si>
    <t xml:space="preserve">3X2 XH ECC WELD RED WPB       </t>
  </si>
  <si>
    <t xml:space="preserve">7514387</t>
  </si>
  <si>
    <t xml:space="preserve">3X1-1/2 XH ECC WELD RED WPB   </t>
  </si>
  <si>
    <t xml:space="preserve">7510342</t>
  </si>
  <si>
    <t xml:space="preserve">3X1-1/4 XH ECC WELD REDWPB</t>
  </si>
  <si>
    <t xml:space="preserve">7510519</t>
  </si>
  <si>
    <t xml:space="preserve">4X3 XH ECC WELD RED WPB       </t>
  </si>
  <si>
    <t xml:space="preserve">7513455</t>
  </si>
  <si>
    <t xml:space="preserve">4X2-1/2 XH ECC WELD RED WPB   </t>
  </si>
  <si>
    <t xml:space="preserve">7510543</t>
  </si>
  <si>
    <t xml:space="preserve">4X2 XH ECC WELD RED WPB       </t>
  </si>
  <si>
    <t xml:space="preserve">7510345</t>
  </si>
  <si>
    <t xml:space="preserve">4X1-1/2 XH ECC WELD RED WPB   </t>
  </si>
  <si>
    <t xml:space="preserve">7510347</t>
  </si>
  <si>
    <t xml:space="preserve">5X4 XH ECC WELD RED WPB       </t>
  </si>
  <si>
    <t xml:space="preserve">7510348</t>
  </si>
  <si>
    <t xml:space="preserve">5X3 XH ECC WELD RED WPB       </t>
  </si>
  <si>
    <t xml:space="preserve">7510037</t>
  </si>
  <si>
    <t xml:space="preserve">6X5 XH ECC WELD RED WPB       </t>
  </si>
  <si>
    <t xml:space="preserve">7511460</t>
  </si>
  <si>
    <t xml:space="preserve">6X4 XH ECC WELD RED WPB       </t>
  </si>
  <si>
    <t xml:space="preserve">7511434</t>
  </si>
  <si>
    <t xml:space="preserve">6X3 XH ECC WELD RED WPB       </t>
  </si>
  <si>
    <t xml:space="preserve">7515087</t>
  </si>
  <si>
    <t xml:space="preserve">8X6 XH ECC WELD RED WPB       </t>
  </si>
  <si>
    <t xml:space="preserve">7510551</t>
  </si>
  <si>
    <t xml:space="preserve">8X4 XH ECC WELD RED WPB       </t>
  </si>
  <si>
    <t xml:space="preserve">7510257</t>
  </si>
  <si>
    <t xml:space="preserve">10X8 XH ECC WELD RED WPB      </t>
  </si>
  <si>
    <t xml:space="preserve">7510258</t>
  </si>
  <si>
    <t xml:space="preserve">10X6 XH ECC WELD RED WPB      </t>
  </si>
  <si>
    <t xml:space="preserve">7510259</t>
  </si>
  <si>
    <t xml:space="preserve">12X10 XH ECC WELD RED WPB     </t>
  </si>
  <si>
    <t xml:space="preserve">7510260</t>
  </si>
  <si>
    <t xml:space="preserve">12X8 XH ECC WELD RED WPB      </t>
  </si>
  <si>
    <t xml:space="preserve">7510261</t>
  </si>
  <si>
    <t xml:space="preserve">12X6 XH ECC WELD RED WPB      </t>
  </si>
  <si>
    <t xml:space="preserve">7515430</t>
  </si>
  <si>
    <t xml:space="preserve">1/2 STD WELD CAP WPB          </t>
  </si>
  <si>
    <t xml:space="preserve">7515456</t>
  </si>
  <si>
    <t xml:space="preserve">3/4 STD WELD CAP WPB          </t>
  </si>
  <si>
    <t xml:space="preserve">7515472</t>
  </si>
  <si>
    <t xml:space="preserve">1 STD WELD CAP WPB            </t>
  </si>
  <si>
    <t xml:space="preserve">7515499</t>
  </si>
  <si>
    <t xml:space="preserve">1-1/4 STD WELD CAP WPB        </t>
  </si>
  <si>
    <t xml:space="preserve">7515523</t>
  </si>
  <si>
    <t xml:space="preserve">1-1/2 STD WELD CAP WPB        </t>
  </si>
  <si>
    <t xml:space="preserve">7515545</t>
  </si>
  <si>
    <t xml:space="preserve">2 STD WELD CAP WPB            </t>
  </si>
  <si>
    <t xml:space="preserve">7515561</t>
  </si>
  <si>
    <t xml:space="preserve">2-1/2 STD WELD CAP WPB        </t>
  </si>
  <si>
    <t xml:space="preserve">7515588</t>
  </si>
  <si>
    <t xml:space="preserve">3 STD WELD CAP WPB            </t>
  </si>
  <si>
    <t xml:space="preserve">7515600</t>
  </si>
  <si>
    <t xml:space="preserve">3-1/2 STD WELD CAP WPB</t>
  </si>
  <si>
    <t xml:space="preserve">7515626</t>
  </si>
  <si>
    <t xml:space="preserve">4 STD WELD CAP WPB            </t>
  </si>
  <si>
    <t xml:space="preserve">7515642</t>
  </si>
  <si>
    <t xml:space="preserve">5 STD WELD CAP WPB            </t>
  </si>
  <si>
    <t xml:space="preserve">7515669</t>
  </si>
  <si>
    <t xml:space="preserve">6 STD WELD CAP WPB            </t>
  </si>
  <si>
    <t xml:space="preserve">7515685</t>
  </si>
  <si>
    <t xml:space="preserve">8 STD WELD CAP WPB            </t>
  </si>
  <si>
    <t xml:space="preserve">7510683</t>
  </si>
  <si>
    <t xml:space="preserve">10 STD WELD CAP WPB           </t>
  </si>
  <si>
    <t xml:space="preserve">7511370</t>
  </si>
  <si>
    <t xml:space="preserve">12 STD WELD CAP WPB           </t>
  </si>
  <si>
    <t xml:space="preserve">7511418</t>
  </si>
  <si>
    <t xml:space="preserve">14 STD WELD CAP WPB           </t>
  </si>
  <si>
    <t xml:space="preserve">7514441</t>
  </si>
  <si>
    <t xml:space="preserve">16 STD WELD CAP WPB           </t>
  </si>
  <si>
    <t xml:space="preserve">7519079</t>
  </si>
  <si>
    <t xml:space="preserve">18 STD WELD CAP WPB           </t>
  </si>
  <si>
    <t xml:space="preserve">7519087</t>
  </si>
  <si>
    <t xml:space="preserve">20 STD WELD CAP WPB           </t>
  </si>
  <si>
    <t xml:space="preserve">7519095</t>
  </si>
  <si>
    <t xml:space="preserve">24 STD WELD CAP WPB           </t>
  </si>
  <si>
    <t xml:space="preserve">7510302</t>
  </si>
  <si>
    <t xml:space="preserve">1/2 XH WELD CAP WPB</t>
  </si>
  <si>
    <t xml:space="preserve">7519834</t>
  </si>
  <si>
    <t xml:space="preserve">3/4 XH WELD CAP WPB           </t>
  </si>
  <si>
    <t xml:space="preserve">7514468</t>
  </si>
  <si>
    <t xml:space="preserve">1 XH WELD CAP WPB             </t>
  </si>
  <si>
    <t xml:space="preserve">7515707</t>
  </si>
  <si>
    <t xml:space="preserve">1-1/4 XH WELD CAP WPB         </t>
  </si>
  <si>
    <t xml:space="preserve">7515723</t>
  </si>
  <si>
    <t xml:space="preserve">1-1/2 XH WELD CAP WPB         </t>
  </si>
  <si>
    <t xml:space="preserve">7515740</t>
  </si>
  <si>
    <t xml:space="preserve">2 XH WELD CAP WPB             </t>
  </si>
  <si>
    <t xml:space="preserve">7519923</t>
  </si>
  <si>
    <t xml:space="preserve">2-1/2 XH WELD CAP WPB         </t>
  </si>
  <si>
    <t xml:space="preserve">7515782</t>
  </si>
  <si>
    <t xml:space="preserve">3 XH WELD CAP WPB             </t>
  </si>
  <si>
    <t xml:space="preserve">7519842</t>
  </si>
  <si>
    <t xml:space="preserve">3-1/2 XH WELD CAP WPB         </t>
  </si>
  <si>
    <t xml:space="preserve">7511477</t>
  </si>
  <si>
    <t xml:space="preserve">4 XH WELD CAP WPB             </t>
  </si>
  <si>
    <t xml:space="preserve">7515834</t>
  </si>
  <si>
    <t xml:space="preserve">5 XH WELD CAP WPB</t>
  </si>
  <si>
    <t xml:space="preserve">7515855</t>
  </si>
  <si>
    <t xml:space="preserve">6 XH WELD CAP WPB             </t>
  </si>
  <si>
    <t xml:space="preserve">7511493</t>
  </si>
  <si>
    <t xml:space="preserve">8 XH WELD CAP WPB             </t>
  </si>
  <si>
    <t xml:space="preserve">7514484</t>
  </si>
  <si>
    <t xml:space="preserve">10 XH WELD CAP WPB            </t>
  </si>
  <si>
    <t xml:space="preserve">7514506</t>
  </si>
  <si>
    <t xml:space="preserve">12 XH WELD CAP WPB            </t>
  </si>
  <si>
    <t xml:space="preserve">7519109</t>
  </si>
  <si>
    <t xml:space="preserve">14 XH WELD CAP WPB            </t>
  </si>
  <si>
    <t xml:space="preserve">7519214</t>
  </si>
  <si>
    <t xml:space="preserve">16 XH WELD CAP WPB            </t>
  </si>
  <si>
    <t xml:space="preserve">7519516</t>
  </si>
  <si>
    <t xml:space="preserve">18 XH WELD CAP WPB            </t>
  </si>
  <si>
    <t xml:space="preserve">7510303</t>
  </si>
  <si>
    <t xml:space="preserve">20 XH WELD CAP WPB            </t>
  </si>
  <si>
    <t xml:space="preserve">7510304</t>
  </si>
  <si>
    <t xml:space="preserve">24 XH WELD CAP WPB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   &quot;"/>
    <numFmt numFmtId="167" formatCode="[$-409]mmmm\ d&quot;, &quot;yyyy;@"/>
    <numFmt numFmtId="168" formatCode="0.00%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360</xdr:rowOff>
    </xdr:from>
    <xdr:to>
      <xdr:col>5</xdr:col>
      <xdr:colOff>560160</xdr:colOff>
      <xdr:row>0</xdr:row>
      <xdr:rowOff>638280</xdr:rowOff>
    </xdr:to>
    <xdr:pic>
      <xdr:nvPicPr>
        <xdr:cNvPr id="0" name="Picture 1" descr="CCTF Corporation Bold Red"/>
        <xdr:cNvPicPr/>
      </xdr:nvPicPr>
      <xdr:blipFill>
        <a:blip r:embed="rId1"/>
        <a:stretch/>
      </xdr:blipFill>
      <xdr:spPr>
        <a:xfrm>
          <a:off x="28800" y="27360"/>
          <a:ext cx="57186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35.17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7.72"/>
    <col collapsed="false" customWidth="true" hidden="false" outlineLevel="0" max="6" min="6" style="0" width="9.44"/>
    <col collapsed="false" customWidth="true" hidden="false" outlineLevel="0" max="7" min="7" style="0" width="17.17"/>
  </cols>
  <sheetData>
    <row r="1" customFormat="false" ht="50.25" hidden="false" customHeight="true" outlineLevel="0" collapsed="false">
      <c r="A1" s="1"/>
      <c r="B1" s="2"/>
      <c r="C1" s="2"/>
      <c r="D1" s="2"/>
      <c r="E1" s="3"/>
      <c r="F1" s="4"/>
      <c r="G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7" t="n">
        <v>44620</v>
      </c>
    </row>
    <row r="3" customFormat="false" ht="15.5" hidden="false" customHeight="false" outlineLevel="0" collapsed="false">
      <c r="A3" s="8" t="s">
        <v>1</v>
      </c>
      <c r="B3" s="8"/>
      <c r="C3" s="8"/>
      <c r="D3" s="8"/>
      <c r="E3" s="8"/>
      <c r="F3" s="8"/>
      <c r="G3" s="9"/>
    </row>
    <row r="4" customFormat="false" ht="13" hidden="false" customHeight="false" outlineLevel="0" collapsed="false">
      <c r="A4" s="10"/>
      <c r="B4" s="11"/>
      <c r="C4" s="11"/>
      <c r="D4" s="11"/>
      <c r="E4" s="12"/>
      <c r="F4" s="13"/>
      <c r="G4" s="14"/>
    </row>
    <row r="5" customFormat="false" ht="13" hidden="false" customHeight="false" outlineLevel="0" collapsed="false">
      <c r="A5" s="15"/>
      <c r="B5" s="16"/>
      <c r="C5" s="16"/>
      <c r="D5" s="16" t="s">
        <v>2</v>
      </c>
      <c r="E5" s="17"/>
      <c r="F5" s="17"/>
      <c r="G5" s="18" t="s">
        <v>3</v>
      </c>
    </row>
    <row r="6" customFormat="false" ht="13.5" hidden="false" customHeight="false" outlineLevel="0" collapsed="false">
      <c r="A6" s="19" t="s">
        <v>4</v>
      </c>
      <c r="B6" s="20" t="s">
        <v>5</v>
      </c>
      <c r="C6" s="20" t="s">
        <v>6</v>
      </c>
      <c r="D6" s="20" t="s">
        <v>7</v>
      </c>
      <c r="E6" s="21" t="s">
        <v>8</v>
      </c>
      <c r="F6" s="21" t="s">
        <v>9</v>
      </c>
      <c r="G6" s="22" t="n">
        <v>0</v>
      </c>
    </row>
    <row r="7" customFormat="false" ht="12.5" hidden="false" customHeight="false" outlineLevel="0" collapsed="false">
      <c r="A7" s="23" t="s">
        <v>10</v>
      </c>
      <c r="B7" s="24" t="s">
        <v>11</v>
      </c>
      <c r="C7" s="25" t="n">
        <v>0.2</v>
      </c>
      <c r="D7" s="24"/>
      <c r="E7" s="26" t="s">
        <v>12</v>
      </c>
      <c r="F7" s="25" t="n">
        <v>9.19</v>
      </c>
      <c r="G7" s="27" t="n">
        <f aca="false">F7*(1-G$6)</f>
        <v>9.19</v>
      </c>
    </row>
    <row r="8" customFormat="false" ht="12.5" hidden="false" customHeight="false" outlineLevel="0" collapsed="false">
      <c r="A8" s="28" t="s">
        <v>13</v>
      </c>
      <c r="B8" s="29" t="s">
        <v>14</v>
      </c>
      <c r="C8" s="30" t="n">
        <v>0.3</v>
      </c>
      <c r="D8" s="29"/>
      <c r="E8" s="31" t="s">
        <v>12</v>
      </c>
      <c r="F8" s="30" t="n">
        <v>9.36</v>
      </c>
      <c r="G8" s="32" t="n">
        <f aca="false">F8*(1-G$6)</f>
        <v>9.36</v>
      </c>
    </row>
    <row r="9" customFormat="false" ht="12.5" hidden="false" customHeight="false" outlineLevel="0" collapsed="false">
      <c r="A9" s="28" t="s">
        <v>15</v>
      </c>
      <c r="B9" s="29" t="s">
        <v>16</v>
      </c>
      <c r="C9" s="30" t="n">
        <v>0.4</v>
      </c>
      <c r="D9" s="29"/>
      <c r="E9" s="31" t="s">
        <v>12</v>
      </c>
      <c r="F9" s="30" t="n">
        <v>9.57</v>
      </c>
      <c r="G9" s="32" t="n">
        <f aca="false">F9*(1-G$6)</f>
        <v>9.57</v>
      </c>
    </row>
    <row r="10" customFormat="false" ht="12.5" hidden="false" customHeight="false" outlineLevel="0" collapsed="false">
      <c r="A10" s="28" t="s">
        <v>17</v>
      </c>
      <c r="B10" s="29" t="s">
        <v>18</v>
      </c>
      <c r="C10" s="30" t="n">
        <v>0.5</v>
      </c>
      <c r="D10" s="29"/>
      <c r="E10" s="31" t="s">
        <v>12</v>
      </c>
      <c r="F10" s="30" t="n">
        <v>9.8</v>
      </c>
      <c r="G10" s="32" t="n">
        <f aca="false">F10*(1-G$6)</f>
        <v>9.8</v>
      </c>
    </row>
    <row r="11" customFormat="false" ht="12.5" hidden="false" customHeight="false" outlineLevel="0" collapsed="false">
      <c r="A11" s="28" t="s">
        <v>19</v>
      </c>
      <c r="B11" s="29" t="s">
        <v>20</v>
      </c>
      <c r="C11" s="30" t="n">
        <v>0.75</v>
      </c>
      <c r="D11" s="29"/>
      <c r="E11" s="31" t="s">
        <v>12</v>
      </c>
      <c r="F11" s="30" t="n">
        <v>10.93</v>
      </c>
      <c r="G11" s="32" t="n">
        <f aca="false">F11*(1-G$6)</f>
        <v>10.93</v>
      </c>
    </row>
    <row r="12" customFormat="false" ht="12.5" hidden="false" customHeight="false" outlineLevel="0" collapsed="false">
      <c r="A12" s="28" t="s">
        <v>21</v>
      </c>
      <c r="B12" s="29" t="s">
        <v>22</v>
      </c>
      <c r="C12" s="30" t="n">
        <v>1.5</v>
      </c>
      <c r="D12" s="29"/>
      <c r="E12" s="31" t="s">
        <v>12</v>
      </c>
      <c r="F12" s="30" t="n">
        <v>15.15</v>
      </c>
      <c r="G12" s="32" t="n">
        <f aca="false">F12*(1-G$6)</f>
        <v>15.15</v>
      </c>
    </row>
    <row r="13" customFormat="false" ht="12.5" hidden="false" customHeight="false" outlineLevel="0" collapsed="false">
      <c r="A13" s="28" t="s">
        <v>23</v>
      </c>
      <c r="B13" s="29" t="s">
        <v>24</v>
      </c>
      <c r="C13" s="30" t="n">
        <v>3</v>
      </c>
      <c r="D13" s="29"/>
      <c r="E13" s="31" t="s">
        <v>12</v>
      </c>
      <c r="F13" s="30" t="n">
        <v>26.77</v>
      </c>
      <c r="G13" s="32" t="n">
        <f aca="false">F13*(1-G$6)</f>
        <v>26.77</v>
      </c>
    </row>
    <row r="14" customFormat="false" ht="12.5" hidden="false" customHeight="false" outlineLevel="0" collapsed="false">
      <c r="A14" s="28" t="s">
        <v>25</v>
      </c>
      <c r="B14" s="29" t="s">
        <v>26</v>
      </c>
      <c r="C14" s="30" t="n">
        <v>4.5</v>
      </c>
      <c r="D14" s="29"/>
      <c r="E14" s="31" t="s">
        <v>12</v>
      </c>
      <c r="F14" s="30" t="n">
        <v>35.93</v>
      </c>
      <c r="G14" s="32" t="n">
        <f aca="false">F14*(1-G$6)</f>
        <v>35.93</v>
      </c>
    </row>
    <row r="15" customFormat="false" ht="12.5" hidden="false" customHeight="false" outlineLevel="0" collapsed="false">
      <c r="A15" s="28" t="s">
        <v>27</v>
      </c>
      <c r="B15" s="29" t="s">
        <v>28</v>
      </c>
      <c r="C15" s="30" t="n">
        <v>6.2</v>
      </c>
      <c r="D15" s="29"/>
      <c r="E15" s="31" t="s">
        <v>12</v>
      </c>
      <c r="F15" s="30" t="n">
        <v>121.36</v>
      </c>
      <c r="G15" s="32" t="n">
        <f aca="false">F15*(1-G$6)</f>
        <v>121.36</v>
      </c>
    </row>
    <row r="16" customFormat="false" ht="12.5" hidden="false" customHeight="false" outlineLevel="0" collapsed="false">
      <c r="A16" s="28" t="s">
        <v>29</v>
      </c>
      <c r="B16" s="29" t="s">
        <v>30</v>
      </c>
      <c r="C16" s="30" t="n">
        <v>8.5</v>
      </c>
      <c r="D16" s="29"/>
      <c r="E16" s="31" t="s">
        <v>12</v>
      </c>
      <c r="F16" s="30" t="n">
        <v>62.51</v>
      </c>
      <c r="G16" s="32" t="n">
        <f aca="false">F16*(1-G$6)</f>
        <v>62.51</v>
      </c>
    </row>
    <row r="17" customFormat="false" ht="12.5" hidden="false" customHeight="false" outlineLevel="0" collapsed="false">
      <c r="A17" s="28" t="s">
        <v>31</v>
      </c>
      <c r="B17" s="29" t="s">
        <v>32</v>
      </c>
      <c r="C17" s="30" t="n">
        <v>14.2</v>
      </c>
      <c r="D17" s="29"/>
      <c r="E17" s="31" t="s">
        <v>12</v>
      </c>
      <c r="F17" s="30" t="n">
        <v>128.7</v>
      </c>
      <c r="G17" s="32" t="n">
        <f aca="false">F17*(1-G$6)</f>
        <v>128.7</v>
      </c>
    </row>
    <row r="18" customFormat="false" ht="12.5" hidden="false" customHeight="false" outlineLevel="0" collapsed="false">
      <c r="A18" s="28" t="s">
        <v>33</v>
      </c>
      <c r="B18" s="29" t="s">
        <v>34</v>
      </c>
      <c r="C18" s="30" t="n">
        <v>23</v>
      </c>
      <c r="D18" s="29"/>
      <c r="E18" s="31" t="s">
        <v>12</v>
      </c>
      <c r="F18" s="30" t="n">
        <v>162.87</v>
      </c>
      <c r="G18" s="32" t="n">
        <f aca="false">F18*(1-G$6)</f>
        <v>162.87</v>
      </c>
    </row>
    <row r="19" customFormat="false" ht="12.5" hidden="false" customHeight="false" outlineLevel="0" collapsed="false">
      <c r="A19" s="28" t="s">
        <v>35</v>
      </c>
      <c r="B19" s="29" t="s">
        <v>36</v>
      </c>
      <c r="C19" s="30" t="n">
        <v>45</v>
      </c>
      <c r="D19" s="29"/>
      <c r="E19" s="31" t="s">
        <v>12</v>
      </c>
      <c r="F19" s="30" t="n">
        <v>348.39</v>
      </c>
      <c r="G19" s="32" t="n">
        <f aca="false">F19*(1-G$6)</f>
        <v>348.39</v>
      </c>
    </row>
    <row r="20" customFormat="false" ht="12.5" hidden="false" customHeight="false" outlineLevel="0" collapsed="false">
      <c r="A20" s="28" t="s">
        <v>37</v>
      </c>
      <c r="B20" s="29" t="s">
        <v>38</v>
      </c>
      <c r="C20" s="30" t="n">
        <v>78</v>
      </c>
      <c r="D20" s="29"/>
      <c r="E20" s="31" t="s">
        <v>12</v>
      </c>
      <c r="F20" s="30" t="n">
        <v>626.37</v>
      </c>
      <c r="G20" s="32" t="n">
        <f aca="false">F20*(1-G$6)</f>
        <v>626.37</v>
      </c>
    </row>
    <row r="21" customFormat="false" ht="12.5" hidden="false" customHeight="false" outlineLevel="0" collapsed="false">
      <c r="A21" s="28" t="s">
        <v>39</v>
      </c>
      <c r="B21" s="29" t="s">
        <v>40</v>
      </c>
      <c r="C21" s="30" t="n">
        <v>118</v>
      </c>
      <c r="D21" s="29"/>
      <c r="E21" s="31" t="s">
        <v>12</v>
      </c>
      <c r="F21" s="30" t="n">
        <v>901.13</v>
      </c>
      <c r="G21" s="32" t="n">
        <f aca="false">F21*(1-G$6)</f>
        <v>901.13</v>
      </c>
    </row>
    <row r="22" customFormat="false" ht="12.5" hidden="false" customHeight="false" outlineLevel="0" collapsed="false">
      <c r="A22" s="28" t="s">
        <v>41</v>
      </c>
      <c r="B22" s="29" t="s">
        <v>42</v>
      </c>
      <c r="C22" s="30" t="n">
        <v>147</v>
      </c>
      <c r="D22" s="29"/>
      <c r="E22" s="31" t="s">
        <v>12</v>
      </c>
      <c r="F22" s="30" t="n">
        <v>1500.14</v>
      </c>
      <c r="G22" s="32" t="n">
        <f aca="false">F22*(1-G$6)</f>
        <v>1500.14</v>
      </c>
    </row>
    <row r="23" customFormat="false" ht="12.5" hidden="false" customHeight="false" outlineLevel="0" collapsed="false">
      <c r="A23" s="28" t="s">
        <v>43</v>
      </c>
      <c r="B23" s="29" t="s">
        <v>44</v>
      </c>
      <c r="C23" s="30" t="n">
        <v>202</v>
      </c>
      <c r="D23" s="29"/>
      <c r="E23" s="31" t="s">
        <v>12</v>
      </c>
      <c r="F23" s="30" t="n">
        <v>2101.65</v>
      </c>
      <c r="G23" s="32" t="n">
        <f aca="false">F23*(1-G$6)</f>
        <v>2101.65</v>
      </c>
    </row>
    <row r="24" customFormat="false" ht="12.5" hidden="false" customHeight="false" outlineLevel="0" collapsed="false">
      <c r="A24" s="28" t="s">
        <v>45</v>
      </c>
      <c r="B24" s="29" t="s">
        <v>46</v>
      </c>
      <c r="C24" s="30" t="n">
        <v>256</v>
      </c>
      <c r="D24" s="29"/>
      <c r="E24" s="31" t="s">
        <v>12</v>
      </c>
      <c r="F24" s="30" t="n">
        <v>3083.96</v>
      </c>
      <c r="G24" s="32" t="n">
        <f aca="false">F24*(1-G$6)</f>
        <v>3083.96</v>
      </c>
    </row>
    <row r="25" customFormat="false" ht="12.5" hidden="false" customHeight="false" outlineLevel="0" collapsed="false">
      <c r="A25" s="28" t="s">
        <v>47</v>
      </c>
      <c r="B25" s="29" t="s">
        <v>48</v>
      </c>
      <c r="C25" s="30" t="n">
        <v>310</v>
      </c>
      <c r="D25" s="29"/>
      <c r="E25" s="31" t="s">
        <v>12</v>
      </c>
      <c r="F25" s="30" t="n">
        <v>3799.32</v>
      </c>
      <c r="G25" s="32" t="n">
        <f aca="false">F25*(1-G$6)</f>
        <v>3799.32</v>
      </c>
    </row>
    <row r="26" customFormat="false" ht="12.5" hidden="false" customHeight="false" outlineLevel="0" collapsed="false">
      <c r="A26" s="28" t="s">
        <v>49</v>
      </c>
      <c r="B26" s="29" t="s">
        <v>50</v>
      </c>
      <c r="C26" s="30" t="n">
        <v>446</v>
      </c>
      <c r="D26" s="29"/>
      <c r="E26" s="31" t="s">
        <v>12</v>
      </c>
      <c r="F26" s="30" t="n">
        <v>5058.14</v>
      </c>
      <c r="G26" s="32" t="n">
        <f aca="false">F26*(1-G$6)</f>
        <v>5058.14</v>
      </c>
    </row>
    <row r="27" customFormat="false" ht="12.5" hidden="false" customHeight="false" outlineLevel="0" collapsed="false">
      <c r="A27" s="28" t="s">
        <v>51</v>
      </c>
      <c r="B27" s="29" t="s">
        <v>52</v>
      </c>
      <c r="C27" s="30" t="n">
        <v>0.2</v>
      </c>
      <c r="D27" s="29"/>
      <c r="E27" s="31" t="s">
        <v>12</v>
      </c>
      <c r="F27" s="30" t="n">
        <v>13.79</v>
      </c>
      <c r="G27" s="32" t="n">
        <f aca="false">F27*(1-G$6)</f>
        <v>13.79</v>
      </c>
    </row>
    <row r="28" customFormat="false" ht="12.5" hidden="false" customHeight="false" outlineLevel="0" collapsed="false">
      <c r="A28" s="28" t="s">
        <v>53</v>
      </c>
      <c r="B28" s="29" t="s">
        <v>54</v>
      </c>
      <c r="C28" s="30" t="n">
        <v>0.2</v>
      </c>
      <c r="D28" s="29"/>
      <c r="E28" s="31" t="s">
        <v>12</v>
      </c>
      <c r="F28" s="30" t="n">
        <v>15.13</v>
      </c>
      <c r="G28" s="32" t="n">
        <f aca="false">F28*(1-G$6)</f>
        <v>15.13</v>
      </c>
    </row>
    <row r="29" customFormat="false" ht="12.5" hidden="false" customHeight="false" outlineLevel="0" collapsed="false">
      <c r="A29" s="28" t="s">
        <v>55</v>
      </c>
      <c r="B29" s="29" t="s">
        <v>56</v>
      </c>
      <c r="C29" s="30" t="n">
        <v>0.5</v>
      </c>
      <c r="D29" s="29"/>
      <c r="E29" s="31" t="s">
        <v>12</v>
      </c>
      <c r="F29" s="30" t="n">
        <v>15.46</v>
      </c>
      <c r="G29" s="32" t="n">
        <f aca="false">F29*(1-G$6)</f>
        <v>15.46</v>
      </c>
    </row>
    <row r="30" customFormat="false" ht="12.5" hidden="false" customHeight="false" outlineLevel="0" collapsed="false">
      <c r="A30" s="28" t="s">
        <v>57</v>
      </c>
      <c r="B30" s="29" t="s">
        <v>58</v>
      </c>
      <c r="C30" s="30" t="n">
        <v>0.7</v>
      </c>
      <c r="D30" s="29"/>
      <c r="E30" s="31" t="s">
        <v>12</v>
      </c>
      <c r="F30" s="30" t="n">
        <v>16.4</v>
      </c>
      <c r="G30" s="32" t="n">
        <f aca="false">F30*(1-G$6)</f>
        <v>16.4</v>
      </c>
    </row>
    <row r="31" customFormat="false" ht="12.5" hidden="false" customHeight="false" outlineLevel="0" collapsed="false">
      <c r="A31" s="28" t="s">
        <v>59</v>
      </c>
      <c r="B31" s="29" t="s">
        <v>60</v>
      </c>
      <c r="C31" s="30" t="n">
        <v>1</v>
      </c>
      <c r="D31" s="29"/>
      <c r="E31" s="31" t="s">
        <v>12</v>
      </c>
      <c r="F31" s="30" t="n">
        <v>17.4</v>
      </c>
      <c r="G31" s="32" t="n">
        <f aca="false">F31*(1-G$6)</f>
        <v>17.4</v>
      </c>
    </row>
    <row r="32" customFormat="false" ht="12.5" hidden="false" customHeight="false" outlineLevel="0" collapsed="false">
      <c r="A32" s="28" t="s">
        <v>61</v>
      </c>
      <c r="B32" s="29" t="s">
        <v>62</v>
      </c>
      <c r="C32" s="30" t="n">
        <v>2</v>
      </c>
      <c r="D32" s="29"/>
      <c r="E32" s="31" t="s">
        <v>12</v>
      </c>
      <c r="F32" s="30" t="n">
        <v>22.24</v>
      </c>
      <c r="G32" s="32" t="n">
        <f aca="false">F32*(1-G$6)</f>
        <v>22.24</v>
      </c>
    </row>
    <row r="33" customFormat="false" ht="12.5" hidden="false" customHeight="false" outlineLevel="0" collapsed="false">
      <c r="A33" s="28" t="s">
        <v>63</v>
      </c>
      <c r="B33" s="29" t="s">
        <v>64</v>
      </c>
      <c r="C33" s="30" t="n">
        <v>4</v>
      </c>
      <c r="D33" s="29"/>
      <c r="E33" s="31" t="s">
        <v>12</v>
      </c>
      <c r="F33" s="30" t="n">
        <v>48.91</v>
      </c>
      <c r="G33" s="32" t="n">
        <f aca="false">F33*(1-G$6)</f>
        <v>48.91</v>
      </c>
    </row>
    <row r="34" customFormat="false" ht="12.5" hidden="false" customHeight="false" outlineLevel="0" collapsed="false">
      <c r="A34" s="28" t="s">
        <v>65</v>
      </c>
      <c r="B34" s="29" t="s">
        <v>66</v>
      </c>
      <c r="C34" s="30" t="n">
        <v>6</v>
      </c>
      <c r="D34" s="29"/>
      <c r="E34" s="31" t="s">
        <v>12</v>
      </c>
      <c r="F34" s="30" t="n">
        <v>49.14</v>
      </c>
      <c r="G34" s="32" t="n">
        <f aca="false">F34*(1-G$6)</f>
        <v>49.14</v>
      </c>
    </row>
    <row r="35" customFormat="false" ht="12.5" hidden="false" customHeight="false" outlineLevel="0" collapsed="false">
      <c r="A35" s="28" t="s">
        <v>67</v>
      </c>
      <c r="B35" s="29" t="s">
        <v>68</v>
      </c>
      <c r="C35" s="30" t="n">
        <v>8.5</v>
      </c>
      <c r="D35" s="29"/>
      <c r="E35" s="31" t="s">
        <v>12</v>
      </c>
      <c r="F35" s="30" t="n">
        <v>169.66</v>
      </c>
      <c r="G35" s="32" t="n">
        <f aca="false">F35*(1-G$6)</f>
        <v>169.66</v>
      </c>
    </row>
    <row r="36" customFormat="false" ht="12.5" hidden="false" customHeight="false" outlineLevel="0" collapsed="false">
      <c r="A36" s="28" t="s">
        <v>69</v>
      </c>
      <c r="B36" s="29" t="s">
        <v>70</v>
      </c>
      <c r="C36" s="30" t="n">
        <v>12.83</v>
      </c>
      <c r="D36" s="29"/>
      <c r="E36" s="31" t="s">
        <v>12</v>
      </c>
      <c r="F36" s="30" t="n">
        <v>116.3</v>
      </c>
      <c r="G36" s="32" t="n">
        <f aca="false">F36*(1-G$6)</f>
        <v>116.3</v>
      </c>
    </row>
    <row r="37" customFormat="false" ht="12.5" hidden="false" customHeight="false" outlineLevel="0" collapsed="false">
      <c r="A37" s="28" t="s">
        <v>71</v>
      </c>
      <c r="B37" s="29" t="s">
        <v>72</v>
      </c>
      <c r="C37" s="30" t="n">
        <v>20</v>
      </c>
      <c r="D37" s="29"/>
      <c r="E37" s="31" t="s">
        <v>12</v>
      </c>
      <c r="F37" s="30" t="n">
        <v>189.86</v>
      </c>
      <c r="G37" s="32" t="n">
        <f aca="false">F37*(1-G$6)</f>
        <v>189.86</v>
      </c>
    </row>
    <row r="38" customFormat="false" ht="12.5" hidden="false" customHeight="false" outlineLevel="0" collapsed="false">
      <c r="A38" s="28" t="s">
        <v>73</v>
      </c>
      <c r="B38" s="29" t="s">
        <v>74</v>
      </c>
      <c r="C38" s="30" t="n">
        <v>32</v>
      </c>
      <c r="D38" s="29"/>
      <c r="E38" s="31" t="s">
        <v>12</v>
      </c>
      <c r="F38" s="30" t="n">
        <v>272.25</v>
      </c>
      <c r="G38" s="32" t="n">
        <f aca="false">F38*(1-G$6)</f>
        <v>272.25</v>
      </c>
    </row>
    <row r="39" customFormat="false" ht="12.5" hidden="false" customHeight="false" outlineLevel="0" collapsed="false">
      <c r="A39" s="28" t="s">
        <v>75</v>
      </c>
      <c r="B39" s="29" t="s">
        <v>76</v>
      </c>
      <c r="C39" s="30" t="n">
        <v>68</v>
      </c>
      <c r="D39" s="29"/>
      <c r="E39" s="31" t="s">
        <v>12</v>
      </c>
      <c r="F39" s="30" t="n">
        <v>551.75</v>
      </c>
      <c r="G39" s="32" t="n">
        <f aca="false">F39*(1-G$6)</f>
        <v>551.75</v>
      </c>
    </row>
    <row r="40" customFormat="false" ht="12.5" hidden="false" customHeight="false" outlineLevel="0" collapsed="false">
      <c r="A40" s="28" t="s">
        <v>77</v>
      </c>
      <c r="B40" s="29" t="s">
        <v>78</v>
      </c>
      <c r="C40" s="30" t="n">
        <v>112</v>
      </c>
      <c r="D40" s="29"/>
      <c r="E40" s="31" t="s">
        <v>12</v>
      </c>
      <c r="F40" s="30" t="n">
        <v>963.83</v>
      </c>
      <c r="G40" s="32" t="n">
        <f aca="false">F40*(1-G$6)</f>
        <v>963.83</v>
      </c>
    </row>
    <row r="41" customFormat="false" ht="12.5" hidden="false" customHeight="false" outlineLevel="0" collapsed="false">
      <c r="A41" s="28" t="s">
        <v>79</v>
      </c>
      <c r="B41" s="29" t="s">
        <v>80</v>
      </c>
      <c r="C41" s="30" t="n">
        <v>150</v>
      </c>
      <c r="D41" s="29"/>
      <c r="E41" s="31" t="s">
        <v>12</v>
      </c>
      <c r="F41" s="30" t="n">
        <v>1395.57</v>
      </c>
      <c r="G41" s="32" t="n">
        <f aca="false">F41*(1-G$6)</f>
        <v>1395.57</v>
      </c>
    </row>
    <row r="42" customFormat="false" ht="12.5" hidden="false" customHeight="false" outlineLevel="0" collapsed="false">
      <c r="A42" s="28" t="s">
        <v>81</v>
      </c>
      <c r="B42" s="29" t="s">
        <v>82</v>
      </c>
      <c r="C42" s="30" t="n">
        <v>192</v>
      </c>
      <c r="D42" s="29"/>
      <c r="E42" s="31" t="s">
        <v>12</v>
      </c>
      <c r="F42" s="30" t="n">
        <v>2354.14</v>
      </c>
      <c r="G42" s="32" t="n">
        <f aca="false">F42*(1-G$6)</f>
        <v>2354.14</v>
      </c>
    </row>
    <row r="43" customFormat="false" ht="12.5" hidden="false" customHeight="false" outlineLevel="0" collapsed="false">
      <c r="A43" s="28" t="s">
        <v>83</v>
      </c>
      <c r="B43" s="29" t="s">
        <v>84</v>
      </c>
      <c r="C43" s="30" t="n">
        <v>258</v>
      </c>
      <c r="D43" s="29"/>
      <c r="E43" s="31" t="s">
        <v>12</v>
      </c>
      <c r="F43" s="30" t="n">
        <v>2994.61</v>
      </c>
      <c r="G43" s="32" t="n">
        <f aca="false">F43*(1-G$6)</f>
        <v>2994.61</v>
      </c>
    </row>
    <row r="44" customFormat="false" ht="12.5" hidden="false" customHeight="false" outlineLevel="0" collapsed="false">
      <c r="A44" s="28" t="s">
        <v>85</v>
      </c>
      <c r="B44" s="29" t="s">
        <v>86</v>
      </c>
      <c r="C44" s="30" t="n">
        <v>326</v>
      </c>
      <c r="D44" s="29"/>
      <c r="E44" s="31" t="s">
        <v>12</v>
      </c>
      <c r="F44" s="30" t="n">
        <v>4401.32</v>
      </c>
      <c r="G44" s="32" t="n">
        <f aca="false">F44*(1-G$6)</f>
        <v>4401.32</v>
      </c>
    </row>
    <row r="45" customFormat="false" ht="12.5" hidden="false" customHeight="false" outlineLevel="0" collapsed="false">
      <c r="A45" s="28" t="s">
        <v>87</v>
      </c>
      <c r="B45" s="29" t="s">
        <v>88</v>
      </c>
      <c r="C45" s="30" t="n">
        <v>420</v>
      </c>
      <c r="D45" s="29"/>
      <c r="E45" s="31" t="s">
        <v>12</v>
      </c>
      <c r="F45" s="30" t="n">
        <v>4991.22</v>
      </c>
      <c r="G45" s="32" t="n">
        <f aca="false">F45*(1-G$6)</f>
        <v>4991.22</v>
      </c>
    </row>
    <row r="46" customFormat="false" ht="12.5" hidden="false" customHeight="false" outlineLevel="0" collapsed="false">
      <c r="A46" s="28" t="s">
        <v>89</v>
      </c>
      <c r="B46" s="29" t="s">
        <v>90</v>
      </c>
      <c r="C46" s="30" t="n">
        <v>606</v>
      </c>
      <c r="D46" s="29"/>
      <c r="E46" s="31" t="s">
        <v>12</v>
      </c>
      <c r="F46" s="30" t="n">
        <v>7759.07</v>
      </c>
      <c r="G46" s="32" t="n">
        <f aca="false">F46*(1-G$6)</f>
        <v>7759.07</v>
      </c>
    </row>
    <row r="47" customFormat="false" ht="12.5" hidden="false" customHeight="false" outlineLevel="0" collapsed="false">
      <c r="A47" s="28" t="s">
        <v>91</v>
      </c>
      <c r="B47" s="29" t="s">
        <v>92</v>
      </c>
      <c r="C47" s="30" t="n">
        <v>0.3</v>
      </c>
      <c r="D47" s="29"/>
      <c r="E47" s="31" t="s">
        <v>12</v>
      </c>
      <c r="F47" s="30" t="n">
        <v>21.87</v>
      </c>
      <c r="G47" s="32" t="n">
        <f aca="false">F47*(1-G$6)</f>
        <v>21.87</v>
      </c>
    </row>
    <row r="48" customFormat="false" ht="12.5" hidden="false" customHeight="false" outlineLevel="0" collapsed="false">
      <c r="A48" s="28" t="s">
        <v>93</v>
      </c>
      <c r="B48" s="29" t="s">
        <v>94</v>
      </c>
      <c r="C48" s="30" t="n">
        <v>0.4</v>
      </c>
      <c r="D48" s="29"/>
      <c r="E48" s="31" t="s">
        <v>12</v>
      </c>
      <c r="F48" s="30" t="n">
        <v>26.96</v>
      </c>
      <c r="G48" s="32" t="n">
        <f aca="false">F48*(1-G$6)</f>
        <v>26.96</v>
      </c>
    </row>
    <row r="49" customFormat="false" ht="12.5" hidden="false" customHeight="false" outlineLevel="0" collapsed="false">
      <c r="A49" s="28" t="s">
        <v>95</v>
      </c>
      <c r="B49" s="29" t="s">
        <v>96</v>
      </c>
      <c r="C49" s="30" t="n">
        <v>0.5</v>
      </c>
      <c r="D49" s="29"/>
      <c r="E49" s="31" t="s">
        <v>12</v>
      </c>
      <c r="F49" s="30" t="n">
        <v>28.12</v>
      </c>
      <c r="G49" s="32" t="n">
        <f aca="false">F49*(1-G$6)</f>
        <v>28.12</v>
      </c>
    </row>
    <row r="50" customFormat="false" ht="12.5" hidden="false" customHeight="false" outlineLevel="0" collapsed="false">
      <c r="A50" s="28" t="s">
        <v>97</v>
      </c>
      <c r="B50" s="29" t="s">
        <v>98</v>
      </c>
      <c r="C50" s="30" t="n">
        <v>0.88</v>
      </c>
      <c r="D50" s="29"/>
      <c r="E50" s="31" t="s">
        <v>12</v>
      </c>
      <c r="F50" s="30" t="n">
        <v>26.64</v>
      </c>
      <c r="G50" s="32" t="n">
        <f aca="false">F50*(1-G$6)</f>
        <v>26.64</v>
      </c>
    </row>
    <row r="51" customFormat="false" ht="12.5" hidden="false" customHeight="false" outlineLevel="0" collapsed="false">
      <c r="A51" s="28" t="s">
        <v>99</v>
      </c>
      <c r="B51" s="29" t="s">
        <v>100</v>
      </c>
      <c r="C51" s="30" t="n">
        <v>1.8</v>
      </c>
      <c r="D51" s="29"/>
      <c r="E51" s="31" t="s">
        <v>12</v>
      </c>
      <c r="F51" s="30" t="n">
        <v>38.83</v>
      </c>
      <c r="G51" s="32" t="n">
        <f aca="false">F51*(1-G$6)</f>
        <v>38.83</v>
      </c>
    </row>
    <row r="52" customFormat="false" ht="12.5" hidden="false" customHeight="false" outlineLevel="0" collapsed="false">
      <c r="A52" s="28" t="s">
        <v>101</v>
      </c>
      <c r="B52" s="29" t="s">
        <v>102</v>
      </c>
      <c r="C52" s="30" t="n">
        <v>3</v>
      </c>
      <c r="D52" s="29"/>
      <c r="E52" s="31" t="s">
        <v>12</v>
      </c>
      <c r="F52" s="30" t="n">
        <v>46.73</v>
      </c>
      <c r="G52" s="32" t="n">
        <f aca="false">F52*(1-G$6)</f>
        <v>46.73</v>
      </c>
    </row>
    <row r="53" customFormat="false" ht="12.5" hidden="false" customHeight="false" outlineLevel="0" collapsed="false">
      <c r="A53" s="28" t="s">
        <v>103</v>
      </c>
      <c r="B53" s="29" t="s">
        <v>104</v>
      </c>
      <c r="C53" s="30" t="n">
        <v>4</v>
      </c>
      <c r="D53" s="29"/>
      <c r="E53" s="31" t="s">
        <v>12</v>
      </c>
      <c r="F53" s="30" t="n">
        <v>156.86</v>
      </c>
      <c r="G53" s="32" t="n">
        <f aca="false">F53*(1-G$6)</f>
        <v>156.86</v>
      </c>
    </row>
    <row r="54" customFormat="false" ht="12.5" hidden="false" customHeight="false" outlineLevel="0" collapsed="false">
      <c r="A54" s="28" t="s">
        <v>105</v>
      </c>
      <c r="B54" s="29" t="s">
        <v>106</v>
      </c>
      <c r="C54" s="30" t="n">
        <v>6</v>
      </c>
      <c r="D54" s="29"/>
      <c r="E54" s="31" t="s">
        <v>12</v>
      </c>
      <c r="F54" s="30" t="n">
        <v>75.46</v>
      </c>
      <c r="G54" s="32" t="n">
        <f aca="false">F54*(1-G$6)</f>
        <v>75.46</v>
      </c>
    </row>
    <row r="55" customFormat="false" ht="12.5" hidden="false" customHeight="false" outlineLevel="0" collapsed="false">
      <c r="A55" s="28" t="s">
        <v>107</v>
      </c>
      <c r="B55" s="29" t="s">
        <v>108</v>
      </c>
      <c r="C55" s="30" t="n">
        <v>9.5</v>
      </c>
      <c r="D55" s="29"/>
      <c r="E55" s="31" t="s">
        <v>12</v>
      </c>
      <c r="F55" s="30" t="n">
        <v>215.23</v>
      </c>
      <c r="G55" s="32" t="n">
        <f aca="false">F55*(1-G$6)</f>
        <v>215.23</v>
      </c>
    </row>
    <row r="56" customFormat="false" ht="12.5" hidden="false" customHeight="false" outlineLevel="0" collapsed="false">
      <c r="A56" s="28" t="s">
        <v>109</v>
      </c>
      <c r="B56" s="29" t="s">
        <v>110</v>
      </c>
      <c r="C56" s="30" t="n">
        <v>15.5</v>
      </c>
      <c r="D56" s="29"/>
      <c r="E56" s="31" t="s">
        <v>12</v>
      </c>
      <c r="F56" s="30" t="n">
        <v>190.48</v>
      </c>
      <c r="G56" s="32" t="n">
        <f aca="false">F56*(1-G$6)</f>
        <v>190.48</v>
      </c>
    </row>
    <row r="57" customFormat="false" ht="12.5" hidden="false" customHeight="false" outlineLevel="0" collapsed="false">
      <c r="A57" s="28" t="s">
        <v>111</v>
      </c>
      <c r="B57" s="29" t="s">
        <v>112</v>
      </c>
      <c r="C57" s="30" t="n">
        <v>30.5</v>
      </c>
      <c r="D57" s="29"/>
      <c r="E57" s="31" t="s">
        <v>12</v>
      </c>
      <c r="F57" s="30" t="n">
        <v>348.3</v>
      </c>
      <c r="G57" s="32" t="n">
        <f aca="false">F57*(1-G$6)</f>
        <v>348.3</v>
      </c>
    </row>
    <row r="58" customFormat="false" ht="12.5" hidden="false" customHeight="false" outlineLevel="0" collapsed="false">
      <c r="A58" s="28" t="s">
        <v>113</v>
      </c>
      <c r="B58" s="29" t="s">
        <v>114</v>
      </c>
      <c r="C58" s="30" t="n">
        <v>55</v>
      </c>
      <c r="D58" s="29"/>
      <c r="E58" s="31" t="s">
        <v>12</v>
      </c>
      <c r="F58" s="30" t="n">
        <v>690.17</v>
      </c>
      <c r="G58" s="32" t="n">
        <f aca="false">F58*(1-G$6)</f>
        <v>690.17</v>
      </c>
    </row>
    <row r="59" customFormat="false" ht="12.5" hidden="false" customHeight="false" outlineLevel="0" collapsed="false">
      <c r="A59" s="28" t="s">
        <v>115</v>
      </c>
      <c r="B59" s="29" t="s">
        <v>116</v>
      </c>
      <c r="C59" s="30" t="n">
        <v>78</v>
      </c>
      <c r="D59" s="29"/>
      <c r="E59" s="31" t="s">
        <v>12</v>
      </c>
      <c r="F59" s="30" t="n">
        <v>1056.31</v>
      </c>
      <c r="G59" s="32" t="n">
        <f aca="false">F59*(1-G$6)</f>
        <v>1056.31</v>
      </c>
    </row>
    <row r="60" customFormat="false" ht="12.5" hidden="false" customHeight="false" outlineLevel="0" collapsed="false">
      <c r="A60" s="28" t="s">
        <v>117</v>
      </c>
      <c r="B60" s="29" t="s">
        <v>118</v>
      </c>
      <c r="C60" s="30" t="n">
        <v>104</v>
      </c>
      <c r="D60" s="29"/>
      <c r="E60" s="31" t="s">
        <v>12</v>
      </c>
      <c r="F60" s="30" t="n">
        <v>1649.38</v>
      </c>
      <c r="G60" s="32" t="n">
        <f aca="false">F60*(1-G$6)</f>
        <v>1649.38</v>
      </c>
    </row>
    <row r="61" customFormat="false" ht="12.5" hidden="false" customHeight="false" outlineLevel="0" collapsed="false">
      <c r="A61" s="28" t="s">
        <v>119</v>
      </c>
      <c r="B61" s="29" t="s">
        <v>120</v>
      </c>
      <c r="C61" s="30" t="n">
        <v>118</v>
      </c>
      <c r="D61" s="29"/>
      <c r="E61" s="31" t="s">
        <v>12</v>
      </c>
      <c r="F61" s="30" t="n">
        <v>2091.58</v>
      </c>
      <c r="G61" s="32" t="n">
        <f aca="false">F61*(1-G$6)</f>
        <v>2091.58</v>
      </c>
    </row>
    <row r="62" customFormat="false" ht="12.5" hidden="false" customHeight="false" outlineLevel="0" collapsed="false">
      <c r="A62" s="28" t="s">
        <v>121</v>
      </c>
      <c r="B62" s="29" t="s">
        <v>122</v>
      </c>
      <c r="C62" s="30" t="n">
        <v>148</v>
      </c>
      <c r="D62" s="29"/>
      <c r="E62" s="31" t="s">
        <v>12</v>
      </c>
      <c r="F62" s="30" t="n">
        <v>2520.75</v>
      </c>
      <c r="G62" s="32" t="n">
        <f aca="false">F62*(1-G$6)</f>
        <v>2520.75</v>
      </c>
    </row>
    <row r="63" customFormat="false" ht="12.5" hidden="false" customHeight="false" outlineLevel="0" collapsed="false">
      <c r="A63" s="28" t="s">
        <v>123</v>
      </c>
      <c r="B63" s="29" t="s">
        <v>124</v>
      </c>
      <c r="C63" s="30" t="n">
        <v>210</v>
      </c>
      <c r="D63" s="29"/>
      <c r="E63" s="31" t="s">
        <v>12</v>
      </c>
      <c r="F63" s="30" t="n">
        <v>3158.05</v>
      </c>
      <c r="G63" s="32" t="n">
        <f aca="false">F63*(1-G$6)</f>
        <v>3158.05</v>
      </c>
    </row>
    <row r="64" customFormat="false" ht="12.5" hidden="false" customHeight="false" outlineLevel="0" collapsed="false">
      <c r="A64" s="28" t="s">
        <v>125</v>
      </c>
      <c r="B64" s="29" t="s">
        <v>126</v>
      </c>
      <c r="C64" s="30" t="n">
        <v>288</v>
      </c>
      <c r="D64" s="29"/>
      <c r="E64" s="31" t="s">
        <v>12</v>
      </c>
      <c r="F64" s="30" t="n">
        <v>4621.73</v>
      </c>
      <c r="G64" s="32" t="n">
        <f aca="false">F64*(1-G$6)</f>
        <v>4621.73</v>
      </c>
    </row>
    <row r="65" customFormat="false" ht="12.5" hidden="false" customHeight="false" outlineLevel="0" collapsed="false">
      <c r="A65" s="28" t="s">
        <v>127</v>
      </c>
      <c r="B65" s="29" t="s">
        <v>128</v>
      </c>
      <c r="C65" s="30" t="n">
        <v>0.1</v>
      </c>
      <c r="D65" s="29"/>
      <c r="E65" s="31" t="s">
        <v>12</v>
      </c>
      <c r="F65" s="30" t="n">
        <v>31.63</v>
      </c>
      <c r="G65" s="32" t="n">
        <f aca="false">F65*(1-G$6)</f>
        <v>31.63</v>
      </c>
    </row>
    <row r="66" customFormat="false" ht="12.5" hidden="false" customHeight="false" outlineLevel="0" collapsed="false">
      <c r="A66" s="28" t="s">
        <v>129</v>
      </c>
      <c r="B66" s="29" t="s">
        <v>130</v>
      </c>
      <c r="C66" s="30" t="n">
        <v>0.7</v>
      </c>
      <c r="D66" s="29"/>
      <c r="E66" s="31" t="s">
        <v>12</v>
      </c>
      <c r="F66" s="30" t="n">
        <v>31.63</v>
      </c>
      <c r="G66" s="32" t="n">
        <f aca="false">F66*(1-G$6)</f>
        <v>31.63</v>
      </c>
    </row>
    <row r="67" customFormat="false" ht="12.5" hidden="false" customHeight="false" outlineLevel="0" collapsed="false">
      <c r="A67" s="28" t="s">
        <v>131</v>
      </c>
      <c r="B67" s="29" t="s">
        <v>132</v>
      </c>
      <c r="C67" s="30" t="n">
        <v>0.8</v>
      </c>
      <c r="D67" s="29"/>
      <c r="E67" s="31" t="s">
        <v>12</v>
      </c>
      <c r="F67" s="30" t="n">
        <v>35.19</v>
      </c>
      <c r="G67" s="32" t="n">
        <f aca="false">F67*(1-G$6)</f>
        <v>35.19</v>
      </c>
    </row>
    <row r="68" customFormat="false" ht="12.5" hidden="false" customHeight="false" outlineLevel="0" collapsed="false">
      <c r="A68" s="28" t="s">
        <v>133</v>
      </c>
      <c r="B68" s="29" t="s">
        <v>134</v>
      </c>
      <c r="C68" s="30" t="n">
        <v>1.5</v>
      </c>
      <c r="D68" s="29"/>
      <c r="E68" s="31" t="s">
        <v>12</v>
      </c>
      <c r="F68" s="30" t="n">
        <v>38.5</v>
      </c>
      <c r="G68" s="32" t="n">
        <f aca="false">F68*(1-G$6)</f>
        <v>38.5</v>
      </c>
    </row>
    <row r="69" customFormat="false" ht="12.5" hidden="false" customHeight="false" outlineLevel="0" collapsed="false">
      <c r="A69" s="28" t="s">
        <v>135</v>
      </c>
      <c r="B69" s="29" t="s">
        <v>136</v>
      </c>
      <c r="C69" s="30" t="n">
        <v>2.3</v>
      </c>
      <c r="D69" s="29"/>
      <c r="E69" s="31" t="s">
        <v>12</v>
      </c>
      <c r="F69" s="30" t="n">
        <v>75.59</v>
      </c>
      <c r="G69" s="32" t="n">
        <f aca="false">F69*(1-G$6)</f>
        <v>75.59</v>
      </c>
    </row>
    <row r="70" customFormat="false" ht="12.5" hidden="false" customHeight="false" outlineLevel="0" collapsed="false">
      <c r="A70" s="28" t="s">
        <v>137</v>
      </c>
      <c r="B70" s="29" t="s">
        <v>138</v>
      </c>
      <c r="C70" s="30" t="n">
        <v>3.75</v>
      </c>
      <c r="D70" s="29"/>
      <c r="E70" s="31" t="s">
        <v>12</v>
      </c>
      <c r="F70" s="30" t="n">
        <v>99.36</v>
      </c>
      <c r="G70" s="32" t="n">
        <f aca="false">F70*(1-G$6)</f>
        <v>99.36</v>
      </c>
    </row>
    <row r="71" customFormat="false" ht="12.5" hidden="false" customHeight="false" outlineLevel="0" collapsed="false">
      <c r="A71" s="28" t="s">
        <v>139</v>
      </c>
      <c r="B71" s="29" t="s">
        <v>140</v>
      </c>
      <c r="C71" s="30" t="n">
        <v>7.8</v>
      </c>
      <c r="D71" s="29"/>
      <c r="E71" s="31" t="s">
        <v>12</v>
      </c>
      <c r="F71" s="30" t="n">
        <v>165.66</v>
      </c>
      <c r="G71" s="32" t="n">
        <f aca="false">F71*(1-G$6)</f>
        <v>165.66</v>
      </c>
    </row>
    <row r="72" customFormat="false" ht="12.5" hidden="false" customHeight="false" outlineLevel="0" collapsed="false">
      <c r="A72" s="28" t="s">
        <v>141</v>
      </c>
      <c r="B72" s="29" t="s">
        <v>142</v>
      </c>
      <c r="C72" s="30" t="n">
        <v>13.5</v>
      </c>
      <c r="D72" s="29"/>
      <c r="E72" s="31" t="s">
        <v>12</v>
      </c>
      <c r="F72" s="30" t="n">
        <v>289.64</v>
      </c>
      <c r="G72" s="32" t="n">
        <f aca="false">F72*(1-G$6)</f>
        <v>289.64</v>
      </c>
    </row>
    <row r="73" customFormat="false" ht="12.5" hidden="false" customHeight="false" outlineLevel="0" collapsed="false">
      <c r="A73" s="28" t="s">
        <v>143</v>
      </c>
      <c r="B73" s="29" t="s">
        <v>144</v>
      </c>
      <c r="C73" s="30" t="n">
        <v>22.5</v>
      </c>
      <c r="D73" s="29"/>
      <c r="E73" s="31" t="s">
        <v>12</v>
      </c>
      <c r="F73" s="30" t="n">
        <v>335.21</v>
      </c>
      <c r="G73" s="32" t="n">
        <f aca="false">F73*(1-G$6)</f>
        <v>335.21</v>
      </c>
    </row>
    <row r="74" customFormat="false" ht="12.5" hidden="false" customHeight="false" outlineLevel="0" collapsed="false">
      <c r="A74" s="28" t="s">
        <v>145</v>
      </c>
      <c r="B74" s="29" t="s">
        <v>146</v>
      </c>
      <c r="C74" s="30" t="n">
        <v>46</v>
      </c>
      <c r="D74" s="29"/>
      <c r="E74" s="31" t="s">
        <v>12</v>
      </c>
      <c r="F74" s="30" t="n">
        <v>644.06</v>
      </c>
      <c r="G74" s="32" t="n">
        <f aca="false">F74*(1-G$6)</f>
        <v>644.06</v>
      </c>
    </row>
    <row r="75" customFormat="false" ht="12.5" hidden="false" customHeight="false" outlineLevel="0" collapsed="false">
      <c r="A75" s="28" t="s">
        <v>147</v>
      </c>
      <c r="B75" s="29" t="s">
        <v>148</v>
      </c>
      <c r="C75" s="30" t="n">
        <v>71</v>
      </c>
      <c r="D75" s="29"/>
      <c r="E75" s="31" t="s">
        <v>12</v>
      </c>
      <c r="F75" s="30" t="n">
        <v>1093.14</v>
      </c>
      <c r="G75" s="32" t="n">
        <f aca="false">F75*(1-G$6)</f>
        <v>1093.14</v>
      </c>
    </row>
    <row r="76" customFormat="false" ht="12.5" hidden="false" customHeight="false" outlineLevel="0" collapsed="false">
      <c r="A76" s="28" t="s">
        <v>149</v>
      </c>
      <c r="B76" s="29" t="s">
        <v>150</v>
      </c>
      <c r="C76" s="30" t="n">
        <v>100</v>
      </c>
      <c r="D76" s="29"/>
      <c r="E76" s="31" t="s">
        <v>12</v>
      </c>
      <c r="F76" s="30" t="n">
        <v>1953.68</v>
      </c>
      <c r="G76" s="32" t="n">
        <f aca="false">F76*(1-G$6)</f>
        <v>1953.68</v>
      </c>
    </row>
    <row r="77" customFormat="false" ht="12.5" hidden="false" customHeight="false" outlineLevel="0" collapsed="false">
      <c r="A77" s="28" t="s">
        <v>151</v>
      </c>
      <c r="B77" s="29" t="s">
        <v>152</v>
      </c>
      <c r="C77" s="30" t="n">
        <v>132</v>
      </c>
      <c r="D77" s="29"/>
      <c r="E77" s="31" t="s">
        <v>12</v>
      </c>
      <c r="F77" s="30" t="n">
        <v>2658.26</v>
      </c>
      <c r="G77" s="32" t="n">
        <f aca="false">F77*(1-G$6)</f>
        <v>2658.26</v>
      </c>
    </row>
    <row r="78" customFormat="false" ht="12.5" hidden="false" customHeight="false" outlineLevel="0" collapsed="false">
      <c r="A78" s="28" t="s">
        <v>153</v>
      </c>
      <c r="B78" s="29" t="s">
        <v>154</v>
      </c>
      <c r="C78" s="30" t="n">
        <v>160</v>
      </c>
      <c r="D78" s="29"/>
      <c r="E78" s="31" t="s">
        <v>12</v>
      </c>
      <c r="F78" s="30" t="n">
        <v>3180.4</v>
      </c>
      <c r="G78" s="32" t="n">
        <f aca="false">F78*(1-G$6)</f>
        <v>3180.4</v>
      </c>
    </row>
    <row r="79" customFormat="false" ht="12.5" hidden="false" customHeight="false" outlineLevel="0" collapsed="false">
      <c r="A79" s="28" t="s">
        <v>155</v>
      </c>
      <c r="B79" s="29" t="s">
        <v>156</v>
      </c>
      <c r="C79" s="30" t="n">
        <v>0.3</v>
      </c>
      <c r="D79" s="29"/>
      <c r="E79" s="31" t="s">
        <v>12</v>
      </c>
      <c r="F79" s="30" t="n">
        <v>33.92</v>
      </c>
      <c r="G79" s="32" t="n">
        <f aca="false">F79*(1-G$6)</f>
        <v>33.92</v>
      </c>
    </row>
    <row r="80" customFormat="false" ht="12.5" hidden="false" customHeight="false" outlineLevel="0" collapsed="false">
      <c r="A80" s="28" t="s">
        <v>157</v>
      </c>
      <c r="B80" s="29" t="s">
        <v>158</v>
      </c>
      <c r="C80" s="30" t="n">
        <v>0.3</v>
      </c>
      <c r="D80" s="29"/>
      <c r="E80" s="31" t="s">
        <v>12</v>
      </c>
      <c r="F80" s="30" t="n">
        <v>35.88</v>
      </c>
      <c r="G80" s="32" t="n">
        <f aca="false">F80*(1-G$6)</f>
        <v>35.88</v>
      </c>
    </row>
    <row r="81" customFormat="false" ht="12.5" hidden="false" customHeight="false" outlineLevel="0" collapsed="false">
      <c r="A81" s="28" t="s">
        <v>159</v>
      </c>
      <c r="B81" s="29" t="s">
        <v>160</v>
      </c>
      <c r="C81" s="30" t="n">
        <v>0.8</v>
      </c>
      <c r="D81" s="29"/>
      <c r="E81" s="31" t="s">
        <v>12</v>
      </c>
      <c r="F81" s="30" t="n">
        <v>34.85</v>
      </c>
      <c r="G81" s="32" t="n">
        <f aca="false">F81*(1-G$6)</f>
        <v>34.85</v>
      </c>
    </row>
    <row r="82" customFormat="false" ht="12.5" hidden="false" customHeight="false" outlineLevel="0" collapsed="false">
      <c r="A82" s="28" t="s">
        <v>161</v>
      </c>
      <c r="B82" s="29" t="s">
        <v>162</v>
      </c>
      <c r="C82" s="30" t="n">
        <v>0.99</v>
      </c>
      <c r="D82" s="29"/>
      <c r="E82" s="31" t="s">
        <v>12</v>
      </c>
      <c r="F82" s="30" t="n">
        <v>40.65</v>
      </c>
      <c r="G82" s="32" t="n">
        <f aca="false">F82*(1-G$6)</f>
        <v>40.65</v>
      </c>
    </row>
    <row r="83" customFormat="false" ht="12.5" hidden="false" customHeight="false" outlineLevel="0" collapsed="false">
      <c r="A83" s="28" t="s">
        <v>163</v>
      </c>
      <c r="B83" s="29" t="s">
        <v>164</v>
      </c>
      <c r="C83" s="30" t="n">
        <v>1.5</v>
      </c>
      <c r="D83" s="29"/>
      <c r="E83" s="31" t="s">
        <v>12</v>
      </c>
      <c r="F83" s="30" t="n">
        <v>44.29</v>
      </c>
      <c r="G83" s="32" t="n">
        <f aca="false">F83*(1-G$6)</f>
        <v>44.29</v>
      </c>
    </row>
    <row r="84" customFormat="false" ht="12.5" hidden="false" customHeight="false" outlineLevel="0" collapsed="false">
      <c r="A84" s="28" t="s">
        <v>165</v>
      </c>
      <c r="B84" s="29" t="s">
        <v>166</v>
      </c>
      <c r="C84" s="30" t="n">
        <v>3</v>
      </c>
      <c r="D84" s="29"/>
      <c r="E84" s="31" t="s">
        <v>12</v>
      </c>
      <c r="F84" s="30" t="n">
        <v>53.72</v>
      </c>
      <c r="G84" s="32" t="n">
        <f aca="false">F84*(1-G$6)</f>
        <v>53.72</v>
      </c>
    </row>
    <row r="85" customFormat="false" ht="12.5" hidden="false" customHeight="false" outlineLevel="0" collapsed="false">
      <c r="A85" s="28" t="s">
        <v>167</v>
      </c>
      <c r="B85" s="29" t="s">
        <v>168</v>
      </c>
      <c r="C85" s="30" t="n">
        <v>6</v>
      </c>
      <c r="D85" s="29"/>
      <c r="E85" s="31" t="s">
        <v>12</v>
      </c>
      <c r="F85" s="30" t="n">
        <v>116.64</v>
      </c>
      <c r="G85" s="32" t="n">
        <f aca="false">F85*(1-G$6)</f>
        <v>116.64</v>
      </c>
    </row>
    <row r="86" customFormat="false" ht="12.5" hidden="false" customHeight="false" outlineLevel="0" collapsed="false">
      <c r="A86" s="28" t="s">
        <v>169</v>
      </c>
      <c r="B86" s="29" t="s">
        <v>170</v>
      </c>
      <c r="C86" s="30" t="n">
        <v>9</v>
      </c>
      <c r="D86" s="29"/>
      <c r="E86" s="31" t="s">
        <v>12</v>
      </c>
      <c r="F86" s="30" t="n">
        <v>140.18</v>
      </c>
      <c r="G86" s="32" t="n">
        <f aca="false">F86*(1-G$6)</f>
        <v>140.18</v>
      </c>
    </row>
    <row r="87" customFormat="false" ht="12.5" hidden="false" customHeight="false" outlineLevel="0" collapsed="false">
      <c r="A87" s="28" t="s">
        <v>171</v>
      </c>
      <c r="B87" s="29" t="s">
        <v>172</v>
      </c>
      <c r="C87" s="30" t="n">
        <v>17</v>
      </c>
      <c r="D87" s="29"/>
      <c r="E87" s="31" t="s">
        <v>12</v>
      </c>
      <c r="F87" s="30" t="n">
        <v>289.95</v>
      </c>
      <c r="G87" s="32" t="n">
        <f aca="false">F87*(1-G$6)</f>
        <v>289.95</v>
      </c>
    </row>
    <row r="88" customFormat="false" ht="12.5" hidden="false" customHeight="false" outlineLevel="0" collapsed="false">
      <c r="A88" s="28" t="s">
        <v>173</v>
      </c>
      <c r="B88" s="29" t="s">
        <v>174</v>
      </c>
      <c r="C88" s="30" t="n">
        <v>28.5</v>
      </c>
      <c r="D88" s="29"/>
      <c r="E88" s="31" t="s">
        <v>12</v>
      </c>
      <c r="F88" s="30" t="n">
        <v>550.1</v>
      </c>
      <c r="G88" s="32" t="n">
        <f aca="false">F88*(1-G$6)</f>
        <v>550.1</v>
      </c>
    </row>
    <row r="89" customFormat="false" ht="12.5" hidden="false" customHeight="false" outlineLevel="0" collapsed="false">
      <c r="A89" s="28" t="s">
        <v>175</v>
      </c>
      <c r="B89" s="29" t="s">
        <v>176</v>
      </c>
      <c r="C89" s="30" t="n">
        <v>46</v>
      </c>
      <c r="D89" s="29"/>
      <c r="E89" s="31" t="s">
        <v>12</v>
      </c>
      <c r="F89" s="30" t="n">
        <v>657.18</v>
      </c>
      <c r="G89" s="32" t="n">
        <f aca="false">F89*(1-G$6)</f>
        <v>657.18</v>
      </c>
    </row>
    <row r="90" customFormat="false" ht="12.5" hidden="false" customHeight="false" outlineLevel="0" collapsed="false">
      <c r="A90" s="28" t="s">
        <v>177</v>
      </c>
      <c r="B90" s="29" t="s">
        <v>178</v>
      </c>
      <c r="C90" s="30" t="n">
        <v>90</v>
      </c>
      <c r="D90" s="29"/>
      <c r="E90" s="31" t="s">
        <v>12</v>
      </c>
      <c r="F90" s="30" t="n">
        <v>1329.96</v>
      </c>
      <c r="G90" s="32" t="n">
        <f aca="false">F90*(1-G$6)</f>
        <v>1329.96</v>
      </c>
    </row>
    <row r="91" customFormat="false" ht="12.5" hidden="false" customHeight="false" outlineLevel="0" collapsed="false">
      <c r="A91" s="28" t="s">
        <v>179</v>
      </c>
      <c r="B91" s="29" t="s">
        <v>180</v>
      </c>
      <c r="C91" s="30" t="n">
        <v>0.5</v>
      </c>
      <c r="D91" s="29"/>
      <c r="E91" s="31" t="s">
        <v>12</v>
      </c>
      <c r="F91" s="30" t="n">
        <v>66.64</v>
      </c>
      <c r="G91" s="32" t="n">
        <f aca="false">F91*(1-G$6)</f>
        <v>66.64</v>
      </c>
    </row>
    <row r="92" customFormat="false" ht="12.5" hidden="false" customHeight="false" outlineLevel="0" collapsed="false">
      <c r="A92" s="28" t="s">
        <v>181</v>
      </c>
      <c r="B92" s="29" t="s">
        <v>182</v>
      </c>
      <c r="C92" s="30" t="n">
        <v>0.5</v>
      </c>
      <c r="D92" s="29"/>
      <c r="E92" s="31" t="s">
        <v>12</v>
      </c>
      <c r="F92" s="30" t="n">
        <v>66.64</v>
      </c>
      <c r="G92" s="32" t="n">
        <f aca="false">F92*(1-G$6)</f>
        <v>66.64</v>
      </c>
    </row>
    <row r="93" customFormat="false" ht="12.5" hidden="false" customHeight="false" outlineLevel="0" collapsed="false">
      <c r="A93" s="28" t="s">
        <v>183</v>
      </c>
      <c r="B93" s="29" t="s">
        <v>184</v>
      </c>
      <c r="C93" s="30" t="n">
        <v>1</v>
      </c>
      <c r="D93" s="29"/>
      <c r="E93" s="31" t="s">
        <v>12</v>
      </c>
      <c r="F93" s="30" t="n">
        <v>66.5</v>
      </c>
      <c r="G93" s="32" t="n">
        <f aca="false">F93*(1-G$6)</f>
        <v>66.5</v>
      </c>
    </row>
    <row r="94" customFormat="false" ht="12.5" hidden="false" customHeight="false" outlineLevel="0" collapsed="false">
      <c r="A94" s="28" t="s">
        <v>185</v>
      </c>
      <c r="B94" s="29" t="s">
        <v>186</v>
      </c>
      <c r="C94" s="30" t="n">
        <v>1.5</v>
      </c>
      <c r="D94" s="29"/>
      <c r="E94" s="31" t="s">
        <v>12</v>
      </c>
      <c r="F94" s="30" t="n">
        <v>74.24</v>
      </c>
      <c r="G94" s="32" t="n">
        <f aca="false">F94*(1-G$6)</f>
        <v>74.24</v>
      </c>
    </row>
    <row r="95" customFormat="false" ht="12.5" hidden="false" customHeight="false" outlineLevel="0" collapsed="false">
      <c r="A95" s="28" t="s">
        <v>187</v>
      </c>
      <c r="B95" s="29" t="s">
        <v>188</v>
      </c>
      <c r="C95" s="30" t="n">
        <v>2</v>
      </c>
      <c r="D95" s="29"/>
      <c r="E95" s="31" t="s">
        <v>12</v>
      </c>
      <c r="F95" s="30" t="n">
        <v>81.58</v>
      </c>
      <c r="G95" s="32" t="n">
        <f aca="false">F95*(1-G$6)</f>
        <v>81.58</v>
      </c>
    </row>
    <row r="96" customFormat="false" ht="12.5" hidden="false" customHeight="false" outlineLevel="0" collapsed="false">
      <c r="A96" s="28" t="s">
        <v>189</v>
      </c>
      <c r="B96" s="29" t="s">
        <v>190</v>
      </c>
      <c r="C96" s="30" t="n">
        <v>4.4</v>
      </c>
      <c r="D96" s="29"/>
      <c r="E96" s="31" t="s">
        <v>12</v>
      </c>
      <c r="F96" s="30" t="n">
        <v>111.27</v>
      </c>
      <c r="G96" s="32" t="n">
        <f aca="false">F96*(1-G$6)</f>
        <v>111.27</v>
      </c>
    </row>
    <row r="97" customFormat="false" ht="12.5" hidden="false" customHeight="false" outlineLevel="0" collapsed="false">
      <c r="A97" s="28" t="s">
        <v>191</v>
      </c>
      <c r="B97" s="29" t="s">
        <v>192</v>
      </c>
      <c r="C97" s="30" t="n">
        <v>7.5</v>
      </c>
      <c r="D97" s="29"/>
      <c r="E97" s="31" t="s">
        <v>12</v>
      </c>
      <c r="F97" s="30" t="n">
        <v>209.78</v>
      </c>
      <c r="G97" s="32" t="n">
        <f aca="false">F97*(1-G$6)</f>
        <v>209.78</v>
      </c>
    </row>
    <row r="98" customFormat="false" ht="12.5" hidden="false" customHeight="false" outlineLevel="0" collapsed="false">
      <c r="A98" s="28" t="s">
        <v>193</v>
      </c>
      <c r="B98" s="29" t="s">
        <v>194</v>
      </c>
      <c r="C98" s="30" t="n">
        <v>12</v>
      </c>
      <c r="D98" s="29"/>
      <c r="E98" s="31" t="s">
        <v>12</v>
      </c>
      <c r="F98" s="30" t="n">
        <v>259.18</v>
      </c>
      <c r="G98" s="32" t="n">
        <f aca="false">F98*(1-G$6)</f>
        <v>259.18</v>
      </c>
    </row>
    <row r="99" customFormat="false" ht="12.5" hidden="false" customHeight="false" outlineLevel="0" collapsed="false">
      <c r="A99" s="28" t="s">
        <v>195</v>
      </c>
      <c r="B99" s="29" t="s">
        <v>196</v>
      </c>
      <c r="C99" s="30" t="n">
        <v>23.5</v>
      </c>
      <c r="D99" s="29"/>
      <c r="E99" s="31" t="s">
        <v>12</v>
      </c>
      <c r="F99" s="30" t="n">
        <v>567.74</v>
      </c>
      <c r="G99" s="32" t="n">
        <f aca="false">F99*(1-G$6)</f>
        <v>567.74</v>
      </c>
    </row>
    <row r="100" customFormat="false" ht="12.5" hidden="false" customHeight="false" outlineLevel="0" collapsed="false">
      <c r="A100" s="28" t="s">
        <v>197</v>
      </c>
      <c r="B100" s="29" t="s">
        <v>198</v>
      </c>
      <c r="C100" s="30" t="n">
        <v>40</v>
      </c>
      <c r="D100" s="29"/>
      <c r="E100" s="31" t="s">
        <v>12</v>
      </c>
      <c r="F100" s="30" t="n">
        <v>863.96</v>
      </c>
      <c r="G100" s="32" t="n">
        <f aca="false">F100*(1-G$6)</f>
        <v>863.96</v>
      </c>
    </row>
    <row r="101" customFormat="false" ht="12.5" hidden="false" customHeight="false" outlineLevel="0" collapsed="false">
      <c r="A101" s="28" t="s">
        <v>199</v>
      </c>
      <c r="B101" s="29" t="s">
        <v>200</v>
      </c>
      <c r="C101" s="30" t="n">
        <v>67</v>
      </c>
      <c r="D101" s="29"/>
      <c r="E101" s="31" t="s">
        <v>12</v>
      </c>
      <c r="F101" s="30" t="n">
        <v>1114.48</v>
      </c>
      <c r="G101" s="32" t="n">
        <f aca="false">F101*(1-G$6)</f>
        <v>1114.48</v>
      </c>
    </row>
    <row r="102" customFormat="false" ht="12.5" hidden="false" customHeight="false" outlineLevel="0" collapsed="false">
      <c r="A102" s="28" t="s">
        <v>201</v>
      </c>
      <c r="B102" s="29" t="s">
        <v>202</v>
      </c>
      <c r="C102" s="30" t="n">
        <v>0.1</v>
      </c>
      <c r="D102" s="29"/>
      <c r="E102" s="31" t="s">
        <v>12</v>
      </c>
      <c r="F102" s="30" t="n">
        <v>7.26</v>
      </c>
      <c r="G102" s="32" t="n">
        <f aca="false">F102*(1-G$6)</f>
        <v>7.26</v>
      </c>
    </row>
    <row r="103" customFormat="false" ht="12.5" hidden="false" customHeight="false" outlineLevel="0" collapsed="false">
      <c r="A103" s="28" t="s">
        <v>203</v>
      </c>
      <c r="B103" s="29" t="s">
        <v>204</v>
      </c>
      <c r="C103" s="30" t="n">
        <v>0.1</v>
      </c>
      <c r="D103" s="29"/>
      <c r="E103" s="31" t="s">
        <v>12</v>
      </c>
      <c r="F103" s="30" t="n">
        <v>7.85</v>
      </c>
      <c r="G103" s="32" t="n">
        <f aca="false">F103*(1-G$6)</f>
        <v>7.85</v>
      </c>
    </row>
    <row r="104" customFormat="false" ht="12.5" hidden="false" customHeight="false" outlineLevel="0" collapsed="false">
      <c r="A104" s="28" t="s">
        <v>205</v>
      </c>
      <c r="B104" s="29" t="s">
        <v>206</v>
      </c>
      <c r="C104" s="30" t="n">
        <v>0.3</v>
      </c>
      <c r="D104" s="29"/>
      <c r="E104" s="31" t="s">
        <v>12</v>
      </c>
      <c r="F104" s="30" t="n">
        <v>7.98</v>
      </c>
      <c r="G104" s="32" t="n">
        <f aca="false">F104*(1-G$6)</f>
        <v>7.98</v>
      </c>
    </row>
    <row r="105" customFormat="false" ht="12.5" hidden="false" customHeight="false" outlineLevel="0" collapsed="false">
      <c r="A105" s="28" t="s">
        <v>207</v>
      </c>
      <c r="B105" s="29" t="s">
        <v>208</v>
      </c>
      <c r="C105" s="30" t="n">
        <v>0.3</v>
      </c>
      <c r="D105" s="29"/>
      <c r="E105" s="31" t="s">
        <v>12</v>
      </c>
      <c r="F105" s="30" t="n">
        <v>9.8</v>
      </c>
      <c r="G105" s="32" t="n">
        <f aca="false">F105*(1-G$6)</f>
        <v>9.8</v>
      </c>
    </row>
    <row r="106" customFormat="false" ht="12.5" hidden="false" customHeight="false" outlineLevel="0" collapsed="false">
      <c r="A106" s="28" t="s">
        <v>209</v>
      </c>
      <c r="B106" s="29" t="s">
        <v>210</v>
      </c>
      <c r="C106" s="30" t="n">
        <v>0.5</v>
      </c>
      <c r="D106" s="29"/>
      <c r="E106" s="31" t="s">
        <v>12</v>
      </c>
      <c r="F106" s="30" t="n">
        <v>9.93</v>
      </c>
      <c r="G106" s="32" t="n">
        <f aca="false">F106*(1-G$6)</f>
        <v>9.93</v>
      </c>
    </row>
    <row r="107" customFormat="false" ht="12.5" hidden="false" customHeight="false" outlineLevel="0" collapsed="false">
      <c r="A107" s="28" t="s">
        <v>211</v>
      </c>
      <c r="B107" s="29" t="s">
        <v>212</v>
      </c>
      <c r="C107" s="30" t="n">
        <v>0.78</v>
      </c>
      <c r="D107" s="29"/>
      <c r="E107" s="31" t="s">
        <v>12</v>
      </c>
      <c r="F107" s="30" t="n">
        <v>13.53</v>
      </c>
      <c r="G107" s="32" t="n">
        <f aca="false">F107*(1-G$6)</f>
        <v>13.53</v>
      </c>
    </row>
    <row r="108" customFormat="false" ht="12.5" hidden="false" customHeight="false" outlineLevel="0" collapsed="false">
      <c r="A108" s="28" t="s">
        <v>213</v>
      </c>
      <c r="B108" s="29" t="s">
        <v>214</v>
      </c>
      <c r="C108" s="30" t="n">
        <v>1.7</v>
      </c>
      <c r="D108" s="29"/>
      <c r="E108" s="31" t="s">
        <v>12</v>
      </c>
      <c r="F108" s="30" t="n">
        <v>23.85</v>
      </c>
      <c r="G108" s="32" t="n">
        <f aca="false">F108*(1-G$6)</f>
        <v>23.85</v>
      </c>
    </row>
    <row r="109" customFormat="false" ht="12.5" hidden="false" customHeight="false" outlineLevel="0" collapsed="false">
      <c r="A109" s="28" t="s">
        <v>215</v>
      </c>
      <c r="B109" s="29" t="s">
        <v>216</v>
      </c>
      <c r="C109" s="30" t="n">
        <v>2.25</v>
      </c>
      <c r="D109" s="29"/>
      <c r="E109" s="31" t="s">
        <v>12</v>
      </c>
      <c r="F109" s="30" t="n">
        <v>27.97</v>
      </c>
      <c r="G109" s="32" t="n">
        <f aca="false">F109*(1-G$6)</f>
        <v>27.97</v>
      </c>
    </row>
    <row r="110" customFormat="false" ht="12.5" hidden="false" customHeight="false" outlineLevel="0" collapsed="false">
      <c r="A110" s="28" t="s">
        <v>217</v>
      </c>
      <c r="B110" s="29" t="s">
        <v>218</v>
      </c>
      <c r="C110" s="30" t="n">
        <v>3.2</v>
      </c>
      <c r="D110" s="29"/>
      <c r="E110" s="31" t="s">
        <v>12</v>
      </c>
      <c r="F110" s="30" t="n">
        <v>79.66</v>
      </c>
      <c r="G110" s="32" t="n">
        <f aca="false">F110*(1-G$6)</f>
        <v>79.66</v>
      </c>
    </row>
    <row r="111" customFormat="false" ht="12.5" hidden="false" customHeight="false" outlineLevel="0" collapsed="false">
      <c r="A111" s="28" t="s">
        <v>219</v>
      </c>
      <c r="B111" s="29" t="s">
        <v>220</v>
      </c>
      <c r="C111" s="30" t="n">
        <v>4.25</v>
      </c>
      <c r="D111" s="29"/>
      <c r="E111" s="31" t="s">
        <v>12</v>
      </c>
      <c r="F111" s="30" t="n">
        <v>43.8</v>
      </c>
      <c r="G111" s="32" t="n">
        <f aca="false">F111*(1-G$6)</f>
        <v>43.8</v>
      </c>
    </row>
    <row r="112" customFormat="false" ht="12.5" hidden="false" customHeight="false" outlineLevel="0" collapsed="false">
      <c r="A112" s="28" t="s">
        <v>221</v>
      </c>
      <c r="B112" s="29" t="s">
        <v>222</v>
      </c>
      <c r="C112" s="30" t="n">
        <v>7.3</v>
      </c>
      <c r="D112" s="29"/>
      <c r="E112" s="31" t="s">
        <v>12</v>
      </c>
      <c r="F112" s="30" t="n">
        <v>81.93</v>
      </c>
      <c r="G112" s="32" t="n">
        <f aca="false">F112*(1-G$6)</f>
        <v>81.93</v>
      </c>
    </row>
    <row r="113" customFormat="false" ht="12.5" hidden="false" customHeight="false" outlineLevel="0" collapsed="false">
      <c r="A113" s="28" t="s">
        <v>223</v>
      </c>
      <c r="B113" s="29" t="s">
        <v>224</v>
      </c>
      <c r="C113" s="30" t="n">
        <v>11.5</v>
      </c>
      <c r="D113" s="29"/>
      <c r="E113" s="31" t="s">
        <v>12</v>
      </c>
      <c r="F113" s="30" t="n">
        <v>108.38</v>
      </c>
      <c r="G113" s="32" t="n">
        <f aca="false">F113*(1-G$6)</f>
        <v>108.38</v>
      </c>
    </row>
    <row r="114" customFormat="false" ht="12.5" hidden="false" customHeight="false" outlineLevel="0" collapsed="false">
      <c r="A114" s="28" t="s">
        <v>225</v>
      </c>
      <c r="B114" s="29" t="s">
        <v>226</v>
      </c>
      <c r="C114" s="30" t="n">
        <v>22.5</v>
      </c>
      <c r="D114" s="29"/>
      <c r="E114" s="31" t="s">
        <v>12</v>
      </c>
      <c r="F114" s="30" t="n">
        <v>231.88</v>
      </c>
      <c r="G114" s="32" t="n">
        <f aca="false">F114*(1-G$6)</f>
        <v>231.88</v>
      </c>
    </row>
    <row r="115" customFormat="false" ht="12.5" hidden="false" customHeight="false" outlineLevel="0" collapsed="false">
      <c r="A115" s="28" t="s">
        <v>227</v>
      </c>
      <c r="B115" s="29" t="s">
        <v>228</v>
      </c>
      <c r="C115" s="30" t="n">
        <v>39</v>
      </c>
      <c r="D115" s="29"/>
      <c r="E115" s="31" t="s">
        <v>12</v>
      </c>
      <c r="F115" s="30" t="n">
        <v>407.9</v>
      </c>
      <c r="G115" s="32" t="n">
        <f aca="false">F115*(1-G$6)</f>
        <v>407.9</v>
      </c>
    </row>
    <row r="116" customFormat="false" ht="12.5" hidden="false" customHeight="false" outlineLevel="0" collapsed="false">
      <c r="A116" s="28" t="s">
        <v>229</v>
      </c>
      <c r="B116" s="29" t="s">
        <v>230</v>
      </c>
      <c r="C116" s="30" t="n">
        <v>59</v>
      </c>
      <c r="D116" s="29"/>
      <c r="E116" s="31" t="s">
        <v>12</v>
      </c>
      <c r="F116" s="30" t="n">
        <v>707.48</v>
      </c>
      <c r="G116" s="32" t="n">
        <f aca="false">F116*(1-G$6)</f>
        <v>707.48</v>
      </c>
    </row>
    <row r="117" customFormat="false" ht="12.5" hidden="false" customHeight="false" outlineLevel="0" collapsed="false">
      <c r="A117" s="28" t="s">
        <v>231</v>
      </c>
      <c r="B117" s="29" t="s">
        <v>232</v>
      </c>
      <c r="C117" s="30" t="n">
        <v>74</v>
      </c>
      <c r="D117" s="29"/>
      <c r="E117" s="31" t="s">
        <v>12</v>
      </c>
      <c r="F117" s="30" t="n">
        <v>1286.93</v>
      </c>
      <c r="G117" s="32" t="n">
        <f aca="false">F117*(1-G$6)</f>
        <v>1286.93</v>
      </c>
    </row>
    <row r="118" customFormat="false" ht="12.5" hidden="false" customHeight="false" outlineLevel="0" collapsed="false">
      <c r="A118" s="28" t="s">
        <v>233</v>
      </c>
      <c r="B118" s="29" t="s">
        <v>234</v>
      </c>
      <c r="C118" s="30" t="n">
        <v>101</v>
      </c>
      <c r="D118" s="29"/>
      <c r="E118" s="31" t="s">
        <v>12</v>
      </c>
      <c r="F118" s="30" t="n">
        <v>1622.05</v>
      </c>
      <c r="G118" s="32" t="n">
        <f aca="false">F118*(1-G$6)</f>
        <v>1622.05</v>
      </c>
    </row>
    <row r="119" customFormat="false" ht="12.5" hidden="false" customHeight="false" outlineLevel="0" collapsed="false">
      <c r="A119" s="28" t="s">
        <v>235</v>
      </c>
      <c r="B119" s="29" t="s">
        <v>236</v>
      </c>
      <c r="C119" s="30" t="n">
        <v>128</v>
      </c>
      <c r="D119" s="29"/>
      <c r="E119" s="31" t="s">
        <v>12</v>
      </c>
      <c r="F119" s="30" t="n">
        <v>2272.51</v>
      </c>
      <c r="G119" s="32" t="n">
        <f aca="false">F119*(1-G$6)</f>
        <v>2272.51</v>
      </c>
    </row>
    <row r="120" customFormat="false" ht="12.5" hidden="false" customHeight="false" outlineLevel="0" collapsed="false">
      <c r="A120" s="28" t="s">
        <v>237</v>
      </c>
      <c r="B120" s="29" t="s">
        <v>238</v>
      </c>
      <c r="C120" s="30" t="n">
        <v>155</v>
      </c>
      <c r="D120" s="29"/>
      <c r="E120" s="31" t="s">
        <v>12</v>
      </c>
      <c r="F120" s="30" t="n">
        <v>2929.73</v>
      </c>
      <c r="G120" s="32" t="n">
        <f aca="false">F120*(1-G$6)</f>
        <v>2929.73</v>
      </c>
    </row>
    <row r="121" customFormat="false" ht="12.5" hidden="false" customHeight="false" outlineLevel="0" collapsed="false">
      <c r="A121" s="28" t="s">
        <v>239</v>
      </c>
      <c r="B121" s="29" t="s">
        <v>240</v>
      </c>
      <c r="C121" s="30" t="n">
        <v>223</v>
      </c>
      <c r="D121" s="29"/>
      <c r="E121" s="31" t="s">
        <v>12</v>
      </c>
      <c r="F121" s="30" t="n">
        <v>3755.66</v>
      </c>
      <c r="G121" s="32" t="n">
        <f aca="false">F121*(1-G$6)</f>
        <v>3755.66</v>
      </c>
    </row>
    <row r="122" customFormat="false" ht="12.5" hidden="false" customHeight="false" outlineLevel="0" collapsed="false">
      <c r="A122" s="28" t="s">
        <v>241</v>
      </c>
      <c r="B122" s="29" t="s">
        <v>242</v>
      </c>
      <c r="C122" s="30" t="n">
        <v>0.2</v>
      </c>
      <c r="D122" s="29"/>
      <c r="E122" s="31" t="s">
        <v>12</v>
      </c>
      <c r="F122" s="30" t="n">
        <v>12.67</v>
      </c>
      <c r="G122" s="32" t="n">
        <f aca="false">F122*(1-G$6)</f>
        <v>12.67</v>
      </c>
    </row>
    <row r="123" customFormat="false" ht="12.5" hidden="false" customHeight="false" outlineLevel="0" collapsed="false">
      <c r="A123" s="28" t="s">
        <v>243</v>
      </c>
      <c r="B123" s="29" t="s">
        <v>244</v>
      </c>
      <c r="C123" s="30" t="n">
        <v>0.2</v>
      </c>
      <c r="D123" s="29"/>
      <c r="E123" s="31" t="s">
        <v>12</v>
      </c>
      <c r="F123" s="30" t="n">
        <v>12.51</v>
      </c>
      <c r="G123" s="32" t="n">
        <f aca="false">F123*(1-G$6)</f>
        <v>12.51</v>
      </c>
    </row>
    <row r="124" customFormat="false" ht="12.5" hidden="false" customHeight="false" outlineLevel="0" collapsed="false">
      <c r="A124" s="28" t="s">
        <v>245</v>
      </c>
      <c r="B124" s="29" t="s">
        <v>246</v>
      </c>
      <c r="C124" s="30" t="n">
        <v>0.3</v>
      </c>
      <c r="D124" s="29"/>
      <c r="E124" s="31" t="s">
        <v>12</v>
      </c>
      <c r="F124" s="30" t="n">
        <v>13.6</v>
      </c>
      <c r="G124" s="32" t="n">
        <f aca="false">F124*(1-G$6)</f>
        <v>13.6</v>
      </c>
    </row>
    <row r="125" customFormat="false" ht="12.5" hidden="false" customHeight="false" outlineLevel="0" collapsed="false">
      <c r="A125" s="28" t="s">
        <v>247</v>
      </c>
      <c r="B125" s="29" t="s">
        <v>248</v>
      </c>
      <c r="C125" s="30" t="n">
        <v>0.4</v>
      </c>
      <c r="D125" s="29"/>
      <c r="E125" s="31" t="s">
        <v>12</v>
      </c>
      <c r="F125" s="30" t="n">
        <v>16.25</v>
      </c>
      <c r="G125" s="32" t="n">
        <f aca="false">F125*(1-G$6)</f>
        <v>16.25</v>
      </c>
    </row>
    <row r="126" customFormat="false" ht="12.5" hidden="false" customHeight="false" outlineLevel="0" collapsed="false">
      <c r="A126" s="28" t="s">
        <v>249</v>
      </c>
      <c r="B126" s="29" t="s">
        <v>250</v>
      </c>
      <c r="C126" s="30" t="n">
        <v>0.6</v>
      </c>
      <c r="D126" s="29"/>
      <c r="E126" s="31" t="s">
        <v>12</v>
      </c>
      <c r="F126" s="30" t="n">
        <v>19.16</v>
      </c>
      <c r="G126" s="32" t="n">
        <f aca="false">F126*(1-G$6)</f>
        <v>19.16</v>
      </c>
    </row>
    <row r="127" customFormat="false" ht="12.5" hidden="false" customHeight="false" outlineLevel="0" collapsed="false">
      <c r="A127" s="28" t="s">
        <v>251</v>
      </c>
      <c r="B127" s="29" t="s">
        <v>252</v>
      </c>
      <c r="C127" s="30" t="n">
        <v>1.05</v>
      </c>
      <c r="D127" s="29"/>
      <c r="E127" s="31" t="s">
        <v>12</v>
      </c>
      <c r="F127" s="30" t="n">
        <v>19.1</v>
      </c>
      <c r="G127" s="32" t="n">
        <f aca="false">F127*(1-G$6)</f>
        <v>19.1</v>
      </c>
    </row>
    <row r="128" customFormat="false" ht="12.5" hidden="false" customHeight="false" outlineLevel="0" collapsed="false">
      <c r="A128" s="28" t="s">
        <v>253</v>
      </c>
      <c r="B128" s="29" t="s">
        <v>254</v>
      </c>
      <c r="C128" s="30" t="n">
        <v>1.9</v>
      </c>
      <c r="D128" s="29"/>
      <c r="E128" s="31" t="s">
        <v>12</v>
      </c>
      <c r="F128" s="30" t="n">
        <v>34.53</v>
      </c>
      <c r="G128" s="32" t="n">
        <f aca="false">F128*(1-G$6)</f>
        <v>34.53</v>
      </c>
    </row>
    <row r="129" customFormat="false" ht="12.5" hidden="false" customHeight="false" outlineLevel="0" collapsed="false">
      <c r="A129" s="28" t="s">
        <v>255</v>
      </c>
      <c r="B129" s="29" t="s">
        <v>256</v>
      </c>
      <c r="C129" s="30" t="n">
        <v>3.08</v>
      </c>
      <c r="D129" s="29"/>
      <c r="E129" s="31" t="s">
        <v>12</v>
      </c>
      <c r="F129" s="30" t="n">
        <v>37.88</v>
      </c>
      <c r="G129" s="32" t="n">
        <f aca="false">F129*(1-G$6)</f>
        <v>37.88</v>
      </c>
    </row>
    <row r="130" customFormat="false" ht="12.5" hidden="false" customHeight="false" outlineLevel="0" collapsed="false">
      <c r="A130" s="28" t="s">
        <v>257</v>
      </c>
      <c r="B130" s="29" t="s">
        <v>258</v>
      </c>
      <c r="C130" s="30" t="n">
        <v>4.8</v>
      </c>
      <c r="D130" s="29"/>
      <c r="E130" s="31" t="s">
        <v>12</v>
      </c>
      <c r="F130" s="30" t="n">
        <v>129.02</v>
      </c>
      <c r="G130" s="32" t="n">
        <f aca="false">F130*(1-G$6)</f>
        <v>129.02</v>
      </c>
    </row>
    <row r="131" customFormat="false" ht="12.5" hidden="false" customHeight="false" outlineLevel="0" collapsed="false">
      <c r="A131" s="28" t="s">
        <v>259</v>
      </c>
      <c r="B131" s="29" t="s">
        <v>260</v>
      </c>
      <c r="C131" s="30" t="n">
        <v>5.88</v>
      </c>
      <c r="D131" s="29"/>
      <c r="E131" s="31" t="s">
        <v>12</v>
      </c>
      <c r="F131" s="30" t="n">
        <v>74.12</v>
      </c>
      <c r="G131" s="32" t="n">
        <f aca="false">F131*(1-G$6)</f>
        <v>74.12</v>
      </c>
    </row>
    <row r="132" customFormat="false" ht="12.5" hidden="false" customHeight="false" outlineLevel="0" collapsed="false">
      <c r="A132" s="28" t="s">
        <v>261</v>
      </c>
      <c r="B132" s="29" t="s">
        <v>262</v>
      </c>
      <c r="C132" s="30" t="n">
        <v>10</v>
      </c>
      <c r="D132" s="29"/>
      <c r="E132" s="31" t="s">
        <v>12</v>
      </c>
      <c r="F132" s="30" t="n">
        <v>139.25</v>
      </c>
      <c r="G132" s="32" t="n">
        <f aca="false">F132*(1-G$6)</f>
        <v>139.25</v>
      </c>
    </row>
    <row r="133" customFormat="false" ht="12.5" hidden="false" customHeight="false" outlineLevel="0" collapsed="false">
      <c r="A133" s="28" t="s">
        <v>263</v>
      </c>
      <c r="B133" s="29" t="s">
        <v>264</v>
      </c>
      <c r="C133" s="30" t="n">
        <v>16.7</v>
      </c>
      <c r="D133" s="29"/>
      <c r="E133" s="31" t="s">
        <v>12</v>
      </c>
      <c r="F133" s="30" t="n">
        <v>176.31</v>
      </c>
      <c r="G133" s="32" t="n">
        <f aca="false">F133*(1-G$6)</f>
        <v>176.31</v>
      </c>
    </row>
    <row r="134" customFormat="false" ht="12.5" hidden="false" customHeight="false" outlineLevel="0" collapsed="false">
      <c r="A134" s="28" t="s">
        <v>265</v>
      </c>
      <c r="B134" s="29" t="s">
        <v>266</v>
      </c>
      <c r="C134" s="30" t="n">
        <v>34</v>
      </c>
      <c r="D134" s="29"/>
      <c r="E134" s="31" t="s">
        <v>12</v>
      </c>
      <c r="F134" s="30" t="n">
        <v>384.05</v>
      </c>
      <c r="G134" s="32" t="n">
        <f aca="false">F134*(1-G$6)</f>
        <v>384.05</v>
      </c>
    </row>
    <row r="135" customFormat="false" ht="12.5" hidden="false" customHeight="false" outlineLevel="0" collapsed="false">
      <c r="A135" s="28" t="s">
        <v>267</v>
      </c>
      <c r="B135" s="29" t="s">
        <v>268</v>
      </c>
      <c r="C135" s="30" t="n">
        <v>53</v>
      </c>
      <c r="D135" s="29"/>
      <c r="E135" s="31" t="s">
        <v>12</v>
      </c>
      <c r="F135" s="30" t="n">
        <v>672.07</v>
      </c>
      <c r="G135" s="32" t="n">
        <f aca="false">F135*(1-G$6)</f>
        <v>672.07</v>
      </c>
    </row>
    <row r="136" customFormat="false" ht="12.5" hidden="false" customHeight="false" outlineLevel="0" collapsed="false">
      <c r="A136" s="28" t="s">
        <v>269</v>
      </c>
      <c r="B136" s="29" t="s">
        <v>270</v>
      </c>
      <c r="C136" s="30" t="n">
        <v>74</v>
      </c>
      <c r="D136" s="29"/>
      <c r="E136" s="31" t="s">
        <v>12</v>
      </c>
      <c r="F136" s="30" t="n">
        <v>948.32</v>
      </c>
      <c r="G136" s="32" t="n">
        <f aca="false">F136*(1-G$6)</f>
        <v>948.32</v>
      </c>
    </row>
    <row r="137" customFormat="false" ht="12.5" hidden="false" customHeight="false" outlineLevel="0" collapsed="false">
      <c r="A137" s="28" t="s">
        <v>271</v>
      </c>
      <c r="B137" s="29" t="s">
        <v>272</v>
      </c>
      <c r="C137" s="30" t="n">
        <v>95</v>
      </c>
      <c r="D137" s="29"/>
      <c r="E137" s="31" t="s">
        <v>12</v>
      </c>
      <c r="F137" s="30" t="n">
        <v>1550.25</v>
      </c>
      <c r="G137" s="32" t="n">
        <f aca="false">F137*(1-G$6)</f>
        <v>1550.25</v>
      </c>
    </row>
    <row r="138" customFormat="false" ht="12.5" hidden="false" customHeight="false" outlineLevel="0" collapsed="false">
      <c r="A138" s="28" t="s">
        <v>273</v>
      </c>
      <c r="B138" s="29" t="s">
        <v>274</v>
      </c>
      <c r="C138" s="30" t="n">
        <v>131</v>
      </c>
      <c r="D138" s="29"/>
      <c r="E138" s="31" t="s">
        <v>12</v>
      </c>
      <c r="F138" s="30" t="n">
        <v>2387.12</v>
      </c>
      <c r="G138" s="32" t="n">
        <f aca="false">F138*(1-G$6)</f>
        <v>2387.12</v>
      </c>
    </row>
    <row r="139" customFormat="false" ht="12.5" hidden="false" customHeight="false" outlineLevel="0" collapsed="false">
      <c r="A139" s="28" t="s">
        <v>275</v>
      </c>
      <c r="B139" s="29" t="s">
        <v>276</v>
      </c>
      <c r="C139" s="30" t="n">
        <v>170</v>
      </c>
      <c r="D139" s="29"/>
      <c r="E139" s="31" t="s">
        <v>12</v>
      </c>
      <c r="F139" s="30" t="n">
        <v>3030.37</v>
      </c>
      <c r="G139" s="32" t="n">
        <f aca="false">F139*(1-G$6)</f>
        <v>3030.37</v>
      </c>
    </row>
    <row r="140" customFormat="false" ht="12.5" hidden="false" customHeight="false" outlineLevel="0" collapsed="false">
      <c r="A140" s="28" t="s">
        <v>277</v>
      </c>
      <c r="B140" s="29" t="s">
        <v>278</v>
      </c>
      <c r="C140" s="30" t="n">
        <v>205</v>
      </c>
      <c r="D140" s="29"/>
      <c r="E140" s="31" t="s">
        <v>12</v>
      </c>
      <c r="F140" s="30" t="n">
        <v>5064.93</v>
      </c>
      <c r="G140" s="32" t="n">
        <f aca="false">F140*(1-G$6)</f>
        <v>5064.93</v>
      </c>
    </row>
    <row r="141" customFormat="false" ht="12.5" hidden="false" customHeight="false" outlineLevel="0" collapsed="false">
      <c r="A141" s="28" t="s">
        <v>279</v>
      </c>
      <c r="B141" s="29" t="s">
        <v>280</v>
      </c>
      <c r="C141" s="30" t="n">
        <v>295</v>
      </c>
      <c r="D141" s="29"/>
      <c r="E141" s="31" t="s">
        <v>12</v>
      </c>
      <c r="F141" s="30" t="n">
        <v>7045.53</v>
      </c>
      <c r="G141" s="32" t="n">
        <f aca="false">F141*(1-G$6)</f>
        <v>7045.53</v>
      </c>
    </row>
    <row r="142" customFormat="false" ht="12.5" hidden="false" customHeight="false" outlineLevel="0" collapsed="false">
      <c r="A142" s="28" t="s">
        <v>281</v>
      </c>
      <c r="B142" s="29" t="s">
        <v>282</v>
      </c>
      <c r="C142" s="30" t="n">
        <v>0.3</v>
      </c>
      <c r="D142" s="29"/>
      <c r="E142" s="31" t="s">
        <v>12</v>
      </c>
      <c r="F142" s="30" t="n">
        <v>23.44</v>
      </c>
      <c r="G142" s="32" t="n">
        <f aca="false">F142*(1-G$6)</f>
        <v>23.44</v>
      </c>
    </row>
    <row r="143" customFormat="false" ht="12.5" hidden="false" customHeight="false" outlineLevel="0" collapsed="false">
      <c r="A143" s="28" t="s">
        <v>283</v>
      </c>
      <c r="B143" s="29" t="s">
        <v>284</v>
      </c>
      <c r="C143" s="30" t="n">
        <v>0.4</v>
      </c>
      <c r="D143" s="29"/>
      <c r="E143" s="31" t="s">
        <v>12</v>
      </c>
      <c r="F143" s="30" t="n">
        <v>23.44</v>
      </c>
      <c r="G143" s="32" t="n">
        <f aca="false">F143*(1-G$6)</f>
        <v>23.44</v>
      </c>
    </row>
    <row r="144" customFormat="false" ht="12.5" hidden="false" customHeight="false" outlineLevel="0" collapsed="false">
      <c r="A144" s="28" t="s">
        <v>285</v>
      </c>
      <c r="B144" s="29" t="s">
        <v>286</v>
      </c>
      <c r="C144" s="30" t="n">
        <v>0.6</v>
      </c>
      <c r="D144" s="29"/>
      <c r="E144" s="31" t="s">
        <v>12</v>
      </c>
      <c r="F144" s="30" t="n">
        <v>29.47</v>
      </c>
      <c r="G144" s="32" t="n">
        <f aca="false">F144*(1-G$6)</f>
        <v>29.47</v>
      </c>
    </row>
    <row r="145" customFormat="false" ht="12.5" hidden="false" customHeight="false" outlineLevel="0" collapsed="false">
      <c r="A145" s="28" t="s">
        <v>287</v>
      </c>
      <c r="B145" s="29" t="s">
        <v>288</v>
      </c>
      <c r="C145" s="30" t="n">
        <v>1.3</v>
      </c>
      <c r="D145" s="29"/>
      <c r="E145" s="31" t="s">
        <v>12</v>
      </c>
      <c r="F145" s="30" t="n">
        <v>33.72</v>
      </c>
      <c r="G145" s="32" t="n">
        <f aca="false">F145*(1-G$6)</f>
        <v>33.72</v>
      </c>
    </row>
    <row r="146" customFormat="false" ht="12.5" hidden="false" customHeight="false" outlineLevel="0" collapsed="false">
      <c r="A146" s="28" t="s">
        <v>289</v>
      </c>
      <c r="B146" s="29" t="s">
        <v>290</v>
      </c>
      <c r="C146" s="30" t="n">
        <v>1.5</v>
      </c>
      <c r="D146" s="29"/>
      <c r="E146" s="31" t="s">
        <v>12</v>
      </c>
      <c r="F146" s="30" t="n">
        <v>38.47</v>
      </c>
      <c r="G146" s="32" t="n">
        <f aca="false">F146*(1-G$6)</f>
        <v>38.47</v>
      </c>
    </row>
    <row r="147" customFormat="false" ht="12.5" hidden="false" customHeight="false" outlineLevel="0" collapsed="false">
      <c r="A147" s="28" t="s">
        <v>291</v>
      </c>
      <c r="B147" s="29" t="s">
        <v>292</v>
      </c>
      <c r="C147" s="30" t="n">
        <v>2</v>
      </c>
      <c r="D147" s="29"/>
      <c r="E147" s="31" t="s">
        <v>12</v>
      </c>
      <c r="F147" s="30" t="n">
        <v>33.62</v>
      </c>
      <c r="G147" s="32" t="n">
        <f aca="false">F147*(1-G$6)</f>
        <v>33.62</v>
      </c>
    </row>
    <row r="148" customFormat="false" ht="12.5" hidden="false" customHeight="false" outlineLevel="0" collapsed="false">
      <c r="A148" s="28" t="s">
        <v>293</v>
      </c>
      <c r="B148" s="29" t="s">
        <v>294</v>
      </c>
      <c r="C148" s="30" t="n">
        <v>4</v>
      </c>
      <c r="D148" s="29"/>
      <c r="E148" s="31" t="s">
        <v>12</v>
      </c>
      <c r="F148" s="30" t="n">
        <v>67.14</v>
      </c>
      <c r="G148" s="32" t="n">
        <f aca="false">F148*(1-G$6)</f>
        <v>67.14</v>
      </c>
    </row>
    <row r="149" customFormat="false" ht="12.5" hidden="false" customHeight="false" outlineLevel="0" collapsed="false">
      <c r="A149" s="28" t="s">
        <v>295</v>
      </c>
      <c r="B149" s="29" t="s">
        <v>296</v>
      </c>
      <c r="C149" s="30" t="n">
        <v>6</v>
      </c>
      <c r="D149" s="29"/>
      <c r="E149" s="31" t="s">
        <v>12</v>
      </c>
      <c r="F149" s="30" t="n">
        <v>78.3</v>
      </c>
      <c r="G149" s="32" t="n">
        <f aca="false">F149*(1-G$6)</f>
        <v>78.3</v>
      </c>
    </row>
    <row r="150" customFormat="false" ht="12.5" hidden="false" customHeight="false" outlineLevel="0" collapsed="false">
      <c r="A150" s="28" t="s">
        <v>297</v>
      </c>
      <c r="B150" s="29" t="s">
        <v>298</v>
      </c>
      <c r="C150" s="30" t="n">
        <v>7.5</v>
      </c>
      <c r="D150" s="29"/>
      <c r="E150" s="31" t="s">
        <v>12</v>
      </c>
      <c r="F150" s="30" t="n">
        <v>193.16</v>
      </c>
      <c r="G150" s="32" t="n">
        <f aca="false">F150*(1-G$6)</f>
        <v>193.16</v>
      </c>
    </row>
    <row r="151" customFormat="false" ht="12.5" hidden="false" customHeight="false" outlineLevel="0" collapsed="false">
      <c r="A151" s="28" t="s">
        <v>299</v>
      </c>
      <c r="B151" s="29" t="s">
        <v>300</v>
      </c>
      <c r="C151" s="30" t="n">
        <v>10.2</v>
      </c>
      <c r="D151" s="29"/>
      <c r="E151" s="31" t="s">
        <v>12</v>
      </c>
      <c r="F151" s="30" t="n">
        <v>118.9</v>
      </c>
      <c r="G151" s="32" t="n">
        <f aca="false">F151*(1-G$6)</f>
        <v>118.9</v>
      </c>
    </row>
    <row r="152" customFormat="false" ht="12.5" hidden="false" customHeight="false" outlineLevel="0" collapsed="false">
      <c r="A152" s="28" t="s">
        <v>301</v>
      </c>
      <c r="B152" s="29" t="s">
        <v>302</v>
      </c>
      <c r="C152" s="30" t="n">
        <v>16</v>
      </c>
      <c r="D152" s="29"/>
      <c r="E152" s="31" t="s">
        <v>12</v>
      </c>
      <c r="F152" s="30" t="n">
        <v>218.28</v>
      </c>
      <c r="G152" s="32" t="n">
        <f aca="false">F152*(1-G$6)</f>
        <v>218.28</v>
      </c>
    </row>
    <row r="153" customFormat="false" ht="12.5" hidden="false" customHeight="false" outlineLevel="0" collapsed="false">
      <c r="A153" s="28" t="s">
        <v>303</v>
      </c>
      <c r="B153" s="29" t="s">
        <v>304</v>
      </c>
      <c r="C153" s="30" t="n">
        <v>23.5</v>
      </c>
      <c r="D153" s="29"/>
      <c r="E153" s="31" t="s">
        <v>12</v>
      </c>
      <c r="F153" s="30" t="n">
        <v>236.19</v>
      </c>
      <c r="G153" s="32" t="n">
        <f aca="false">F153*(1-G$6)</f>
        <v>236.19</v>
      </c>
    </row>
    <row r="154" customFormat="false" ht="12.5" hidden="false" customHeight="false" outlineLevel="0" collapsed="false">
      <c r="A154" s="28" t="s">
        <v>305</v>
      </c>
      <c r="B154" s="29" t="s">
        <v>306</v>
      </c>
      <c r="C154" s="30" t="n">
        <v>44.8</v>
      </c>
      <c r="D154" s="29"/>
      <c r="E154" s="31" t="s">
        <v>12</v>
      </c>
      <c r="F154" s="30" t="n">
        <v>477.86</v>
      </c>
      <c r="G154" s="32" t="n">
        <f aca="false">F154*(1-G$6)</f>
        <v>477.86</v>
      </c>
    </row>
    <row r="155" customFormat="false" ht="12.5" hidden="false" customHeight="false" outlineLevel="0" collapsed="false">
      <c r="A155" s="28" t="s">
        <v>307</v>
      </c>
      <c r="B155" s="29" t="s">
        <v>308</v>
      </c>
      <c r="C155" s="30" t="n">
        <v>74.2</v>
      </c>
      <c r="D155" s="29"/>
      <c r="E155" s="31" t="s">
        <v>12</v>
      </c>
      <c r="F155" s="30" t="n">
        <v>807.9</v>
      </c>
      <c r="G155" s="32" t="n">
        <f aca="false">F155*(1-G$6)</f>
        <v>807.9</v>
      </c>
    </row>
    <row r="156" customFormat="false" ht="12.5" hidden="false" customHeight="false" outlineLevel="0" collapsed="false">
      <c r="A156" s="28" t="s">
        <v>309</v>
      </c>
      <c r="B156" s="29" t="s">
        <v>310</v>
      </c>
      <c r="C156" s="30" t="n">
        <v>126</v>
      </c>
      <c r="D156" s="29"/>
      <c r="E156" s="31" t="s">
        <v>12</v>
      </c>
      <c r="F156" s="30" t="n">
        <v>1247.04</v>
      </c>
      <c r="G156" s="32" t="n">
        <f aca="false">F156*(1-G$6)</f>
        <v>1247.04</v>
      </c>
    </row>
    <row r="157" customFormat="false" ht="12.5" hidden="false" customHeight="false" outlineLevel="0" collapsed="false">
      <c r="A157" s="28" t="s">
        <v>311</v>
      </c>
      <c r="B157" s="29" t="s">
        <v>312</v>
      </c>
      <c r="C157" s="30" t="n">
        <v>159</v>
      </c>
      <c r="D157" s="29"/>
      <c r="E157" s="31" t="s">
        <v>12</v>
      </c>
      <c r="F157" s="30" t="n">
        <v>1621.68</v>
      </c>
      <c r="G157" s="32" t="n">
        <f aca="false">F157*(1-G$6)</f>
        <v>1621.68</v>
      </c>
    </row>
    <row r="158" customFormat="false" ht="12.5" hidden="false" customHeight="false" outlineLevel="0" collapsed="false">
      <c r="A158" s="28" t="s">
        <v>313</v>
      </c>
      <c r="B158" s="29" t="s">
        <v>314</v>
      </c>
      <c r="C158" s="30" t="n">
        <v>220</v>
      </c>
      <c r="D158" s="29"/>
      <c r="E158" s="31" t="s">
        <v>12</v>
      </c>
      <c r="F158" s="30" t="n">
        <v>2158.34</v>
      </c>
      <c r="G158" s="32" t="n">
        <f aca="false">F158*(1-G$6)</f>
        <v>2158.34</v>
      </c>
    </row>
    <row r="159" customFormat="false" ht="12.5" hidden="false" customHeight="false" outlineLevel="0" collapsed="false">
      <c r="A159" s="28" t="s">
        <v>315</v>
      </c>
      <c r="B159" s="29" t="s">
        <v>316</v>
      </c>
      <c r="C159" s="30" t="n">
        <v>295</v>
      </c>
      <c r="D159" s="29"/>
      <c r="E159" s="31" t="s">
        <v>12</v>
      </c>
      <c r="F159" s="30" t="n">
        <v>4796.87</v>
      </c>
      <c r="G159" s="32" t="n">
        <f aca="false">F159*(1-G$6)</f>
        <v>4796.87</v>
      </c>
    </row>
    <row r="160" customFormat="false" ht="12.5" hidden="false" customHeight="false" outlineLevel="0" collapsed="false">
      <c r="A160" s="28" t="s">
        <v>317</v>
      </c>
      <c r="B160" s="29" t="s">
        <v>318</v>
      </c>
      <c r="C160" s="30" t="n">
        <v>363</v>
      </c>
      <c r="D160" s="29"/>
      <c r="E160" s="31" t="s">
        <v>12</v>
      </c>
      <c r="F160" s="30" t="n">
        <v>6805.91</v>
      </c>
      <c r="G160" s="32" t="n">
        <f aca="false">F160*(1-G$6)</f>
        <v>6805.91</v>
      </c>
    </row>
    <row r="161" customFormat="false" ht="12.5" hidden="false" customHeight="false" outlineLevel="0" collapsed="false">
      <c r="A161" s="28" t="s">
        <v>319</v>
      </c>
      <c r="B161" s="29" t="s">
        <v>320</v>
      </c>
      <c r="C161" s="30" t="n">
        <v>515</v>
      </c>
      <c r="D161" s="29"/>
      <c r="E161" s="31" t="s">
        <v>12</v>
      </c>
      <c r="F161" s="30" t="n">
        <v>8445.79</v>
      </c>
      <c r="G161" s="32" t="n">
        <f aca="false">F161*(1-G$6)</f>
        <v>8445.79</v>
      </c>
    </row>
    <row r="162" customFormat="false" ht="12.5" hidden="false" customHeight="false" outlineLevel="0" collapsed="false">
      <c r="A162" s="28" t="s">
        <v>321</v>
      </c>
      <c r="B162" s="29" t="s">
        <v>322</v>
      </c>
      <c r="C162" s="30" t="n">
        <v>0.3</v>
      </c>
      <c r="D162" s="29"/>
      <c r="E162" s="31" t="s">
        <v>12</v>
      </c>
      <c r="F162" s="30" t="n">
        <v>34.57</v>
      </c>
      <c r="G162" s="32" t="n">
        <f aca="false">F162*(1-G$6)</f>
        <v>34.57</v>
      </c>
    </row>
    <row r="163" customFormat="false" ht="12.5" hidden="false" customHeight="false" outlineLevel="0" collapsed="false">
      <c r="A163" s="28" t="s">
        <v>323</v>
      </c>
      <c r="B163" s="29" t="s">
        <v>324</v>
      </c>
      <c r="C163" s="30" t="n">
        <v>0.4</v>
      </c>
      <c r="D163" s="29"/>
      <c r="E163" s="31" t="s">
        <v>12</v>
      </c>
      <c r="F163" s="30" t="n">
        <v>34.57</v>
      </c>
      <c r="G163" s="32" t="n">
        <f aca="false">F163*(1-G$6)</f>
        <v>34.57</v>
      </c>
    </row>
    <row r="164" customFormat="false" ht="12.5" hidden="false" customHeight="false" outlineLevel="0" collapsed="false">
      <c r="A164" s="28" t="s">
        <v>325</v>
      </c>
      <c r="B164" s="29" t="s">
        <v>326</v>
      </c>
      <c r="C164" s="30" t="n">
        <v>0.8</v>
      </c>
      <c r="D164" s="29"/>
      <c r="E164" s="31" t="s">
        <v>12</v>
      </c>
      <c r="F164" s="30" t="n">
        <v>34.57</v>
      </c>
      <c r="G164" s="32" t="n">
        <f aca="false">F164*(1-G$6)</f>
        <v>34.57</v>
      </c>
    </row>
    <row r="165" customFormat="false" ht="12.5" hidden="false" customHeight="false" outlineLevel="0" collapsed="false">
      <c r="A165" s="28" t="s">
        <v>327</v>
      </c>
      <c r="B165" s="29" t="s">
        <v>328</v>
      </c>
      <c r="C165" s="30" t="n">
        <v>1.6</v>
      </c>
      <c r="D165" s="29"/>
      <c r="E165" s="31" t="s">
        <v>12</v>
      </c>
      <c r="F165" s="30" t="n">
        <v>45.89</v>
      </c>
      <c r="G165" s="32" t="n">
        <f aca="false">F165*(1-G$6)</f>
        <v>45.89</v>
      </c>
    </row>
    <row r="166" customFormat="false" ht="12.5" hidden="false" customHeight="false" outlineLevel="0" collapsed="false">
      <c r="A166" s="28" t="s">
        <v>329</v>
      </c>
      <c r="B166" s="29" t="s">
        <v>330</v>
      </c>
      <c r="C166" s="30" t="n">
        <v>2</v>
      </c>
      <c r="D166" s="29"/>
      <c r="E166" s="31" t="s">
        <v>12</v>
      </c>
      <c r="F166" s="30" t="n">
        <v>46.63</v>
      </c>
      <c r="G166" s="32" t="n">
        <f aca="false">F166*(1-G$6)</f>
        <v>46.63</v>
      </c>
    </row>
    <row r="167" customFormat="false" ht="12.5" hidden="false" customHeight="false" outlineLevel="0" collapsed="false">
      <c r="A167" s="28" t="s">
        <v>331</v>
      </c>
      <c r="B167" s="29" t="s">
        <v>332</v>
      </c>
      <c r="C167" s="30" t="n">
        <v>3</v>
      </c>
      <c r="D167" s="29"/>
      <c r="E167" s="31" t="s">
        <v>12</v>
      </c>
      <c r="F167" s="30" t="n">
        <v>48.03</v>
      </c>
      <c r="G167" s="32" t="n">
        <f aca="false">F167*(1-G$6)</f>
        <v>48.03</v>
      </c>
    </row>
    <row r="168" customFormat="false" ht="12.5" hidden="false" customHeight="false" outlineLevel="0" collapsed="false">
      <c r="A168" s="28" t="s">
        <v>333</v>
      </c>
      <c r="B168" s="29" t="s">
        <v>334</v>
      </c>
      <c r="C168" s="30" t="n">
        <v>5.7</v>
      </c>
      <c r="D168" s="29"/>
      <c r="E168" s="31" t="s">
        <v>12</v>
      </c>
      <c r="F168" s="30" t="n">
        <v>104.57</v>
      </c>
      <c r="G168" s="32" t="n">
        <f aca="false">F168*(1-G$6)</f>
        <v>104.57</v>
      </c>
    </row>
    <row r="169" customFormat="false" ht="12.5" hidden="false" customHeight="false" outlineLevel="0" collapsed="false">
      <c r="A169" s="28" t="s">
        <v>335</v>
      </c>
      <c r="B169" s="29" t="s">
        <v>336</v>
      </c>
      <c r="C169" s="30" t="n">
        <v>7.7</v>
      </c>
      <c r="D169" s="29"/>
      <c r="E169" s="31" t="s">
        <v>12</v>
      </c>
      <c r="F169" s="30" t="n">
        <v>117.47</v>
      </c>
      <c r="G169" s="32" t="n">
        <f aca="false">F169*(1-G$6)</f>
        <v>117.47</v>
      </c>
    </row>
    <row r="170" customFormat="false" ht="12.5" hidden="false" customHeight="false" outlineLevel="0" collapsed="false">
      <c r="A170" s="28" t="s">
        <v>337</v>
      </c>
      <c r="B170" s="29" t="s">
        <v>338</v>
      </c>
      <c r="C170" s="30" t="n">
        <v>10</v>
      </c>
      <c r="D170" s="29"/>
      <c r="E170" s="31" t="s">
        <v>12</v>
      </c>
      <c r="F170" s="30" t="n">
        <v>492.42</v>
      </c>
      <c r="G170" s="32" t="n">
        <f aca="false">F170*(1-G$6)</f>
        <v>492.42</v>
      </c>
    </row>
    <row r="171" customFormat="false" ht="12.5" hidden="false" customHeight="false" outlineLevel="0" collapsed="false">
      <c r="A171" s="28" t="s">
        <v>339</v>
      </c>
      <c r="B171" s="29" t="s">
        <v>340</v>
      </c>
      <c r="C171" s="30" t="n">
        <v>14</v>
      </c>
      <c r="D171" s="29"/>
      <c r="E171" s="31" t="s">
        <v>12</v>
      </c>
      <c r="F171" s="30" t="n">
        <v>169.4</v>
      </c>
      <c r="G171" s="32" t="n">
        <f aca="false">F171*(1-G$6)</f>
        <v>169.4</v>
      </c>
    </row>
    <row r="172" customFormat="false" ht="12.5" hidden="false" customHeight="false" outlineLevel="0" collapsed="false">
      <c r="A172" s="28" t="s">
        <v>341</v>
      </c>
      <c r="B172" s="29" t="s">
        <v>342</v>
      </c>
      <c r="C172" s="30" t="n">
        <v>26</v>
      </c>
      <c r="D172" s="29"/>
      <c r="E172" s="31" t="s">
        <v>12</v>
      </c>
      <c r="F172" s="30" t="n">
        <v>304.52</v>
      </c>
      <c r="G172" s="32" t="n">
        <f aca="false">F172*(1-G$6)</f>
        <v>304.52</v>
      </c>
    </row>
    <row r="173" customFormat="false" ht="12.5" hidden="false" customHeight="false" outlineLevel="0" collapsed="false">
      <c r="A173" s="28" t="s">
        <v>343</v>
      </c>
      <c r="B173" s="29" t="s">
        <v>344</v>
      </c>
      <c r="C173" s="30" t="n">
        <v>38.2</v>
      </c>
      <c r="D173" s="29"/>
      <c r="E173" s="31" t="s">
        <v>12</v>
      </c>
      <c r="F173" s="30" t="n">
        <v>365.46</v>
      </c>
      <c r="G173" s="32" t="n">
        <f aca="false">F173*(1-G$6)</f>
        <v>365.46</v>
      </c>
    </row>
    <row r="174" customFormat="false" ht="12.5" hidden="false" customHeight="false" outlineLevel="0" collapsed="false">
      <c r="A174" s="28" t="s">
        <v>345</v>
      </c>
      <c r="B174" s="29" t="s">
        <v>346</v>
      </c>
      <c r="C174" s="30" t="n">
        <v>67</v>
      </c>
      <c r="D174" s="29"/>
      <c r="E174" s="31" t="s">
        <v>12</v>
      </c>
      <c r="F174" s="30" t="n">
        <v>730.57</v>
      </c>
      <c r="G174" s="32" t="n">
        <f aca="false">F174*(1-G$6)</f>
        <v>730.57</v>
      </c>
    </row>
    <row r="175" customFormat="false" ht="12.5" hidden="false" customHeight="false" outlineLevel="0" collapsed="false">
      <c r="A175" s="28" t="s">
        <v>347</v>
      </c>
      <c r="B175" s="29" t="s">
        <v>348</v>
      </c>
      <c r="C175" s="30" t="n">
        <v>110</v>
      </c>
      <c r="D175" s="29"/>
      <c r="E175" s="31" t="s">
        <v>12</v>
      </c>
      <c r="F175" s="30" t="n">
        <v>1155.9</v>
      </c>
      <c r="G175" s="32" t="n">
        <f aca="false">F175*(1-G$6)</f>
        <v>1155.9</v>
      </c>
    </row>
    <row r="176" customFormat="false" ht="12.5" hidden="false" customHeight="false" outlineLevel="0" collapsed="false">
      <c r="A176" s="28" t="s">
        <v>349</v>
      </c>
      <c r="B176" s="29" t="s">
        <v>350</v>
      </c>
      <c r="C176" s="30" t="n">
        <v>165</v>
      </c>
      <c r="D176" s="29"/>
      <c r="E176" s="31" t="s">
        <v>12</v>
      </c>
      <c r="F176" s="30" t="n">
        <v>2093.64</v>
      </c>
      <c r="G176" s="32" t="n">
        <f aca="false">F176*(1-G$6)</f>
        <v>2093.64</v>
      </c>
    </row>
    <row r="177" customFormat="false" ht="12.5" hidden="false" customHeight="false" outlineLevel="0" collapsed="false">
      <c r="A177" s="28" t="s">
        <v>351</v>
      </c>
      <c r="B177" s="29" t="s">
        <v>352</v>
      </c>
      <c r="C177" s="30" t="n">
        <v>225</v>
      </c>
      <c r="D177" s="29"/>
      <c r="E177" s="31" t="s">
        <v>12</v>
      </c>
      <c r="F177" s="30" t="n">
        <v>4325.86</v>
      </c>
      <c r="G177" s="32" t="n">
        <f aca="false">F177*(1-G$6)</f>
        <v>4325.86</v>
      </c>
    </row>
    <row r="178" customFormat="false" ht="12.5" hidden="false" customHeight="false" outlineLevel="0" collapsed="false">
      <c r="A178" s="28" t="s">
        <v>353</v>
      </c>
      <c r="B178" s="29" t="s">
        <v>354</v>
      </c>
      <c r="C178" s="30" t="n">
        <v>265</v>
      </c>
      <c r="D178" s="29"/>
      <c r="E178" s="31" t="s">
        <v>12</v>
      </c>
      <c r="F178" s="30" t="n">
        <v>5104.4</v>
      </c>
      <c r="G178" s="32" t="n">
        <f aca="false">F178*(1-G$6)</f>
        <v>5104.4</v>
      </c>
    </row>
    <row r="179" customFormat="false" ht="12.5" hidden="false" customHeight="false" outlineLevel="0" collapsed="false">
      <c r="A179" s="28" t="s">
        <v>355</v>
      </c>
      <c r="B179" s="29" t="s">
        <v>356</v>
      </c>
      <c r="C179" s="30" t="n">
        <v>358</v>
      </c>
      <c r="D179" s="29"/>
      <c r="E179" s="31" t="s">
        <v>12</v>
      </c>
      <c r="F179" s="30" t="n">
        <v>6966.85</v>
      </c>
      <c r="G179" s="32" t="n">
        <f aca="false">F179*(1-G$6)</f>
        <v>6966.85</v>
      </c>
    </row>
    <row r="180" customFormat="false" ht="12.5" hidden="false" customHeight="false" outlineLevel="0" collapsed="false">
      <c r="A180" s="28" t="s">
        <v>357</v>
      </c>
      <c r="B180" s="29" t="s">
        <v>358</v>
      </c>
      <c r="C180" s="30" t="n">
        <v>450</v>
      </c>
      <c r="D180" s="29"/>
      <c r="E180" s="31" t="s">
        <v>12</v>
      </c>
      <c r="F180" s="30" t="n">
        <v>9318.74</v>
      </c>
      <c r="G180" s="32" t="n">
        <f aca="false">F180*(1-G$6)</f>
        <v>9318.74</v>
      </c>
    </row>
    <row r="181" customFormat="false" ht="12.5" hidden="false" customHeight="false" outlineLevel="0" collapsed="false">
      <c r="A181" s="28" t="s">
        <v>359</v>
      </c>
      <c r="B181" s="29" t="s">
        <v>360</v>
      </c>
      <c r="C181" s="30" t="n">
        <v>625</v>
      </c>
      <c r="D181" s="29"/>
      <c r="E181" s="31" t="s">
        <v>12</v>
      </c>
      <c r="F181" s="30" t="n">
        <v>12221.39</v>
      </c>
      <c r="G181" s="32" t="n">
        <f aca="false">F181*(1-G$6)</f>
        <v>12221.39</v>
      </c>
    </row>
    <row r="182" customFormat="false" ht="12.5" hidden="false" customHeight="false" outlineLevel="0" collapsed="false">
      <c r="A182" s="28" t="s">
        <v>361</v>
      </c>
      <c r="B182" s="29" t="s">
        <v>362</v>
      </c>
      <c r="C182" s="30" t="n">
        <v>0.4</v>
      </c>
      <c r="D182" s="29"/>
      <c r="E182" s="31" t="s">
        <v>12</v>
      </c>
      <c r="F182" s="30" t="n">
        <v>28.89</v>
      </c>
      <c r="G182" s="32" t="n">
        <f aca="false">F182*(1-G$6)</f>
        <v>28.89</v>
      </c>
    </row>
    <row r="183" customFormat="false" ht="12.5" hidden="false" customHeight="false" outlineLevel="0" collapsed="false">
      <c r="A183" s="28" t="s">
        <v>363</v>
      </c>
      <c r="B183" s="29" t="s">
        <v>364</v>
      </c>
      <c r="C183" s="30" t="n">
        <v>0.7</v>
      </c>
      <c r="D183" s="29"/>
      <c r="E183" s="31" t="s">
        <v>12</v>
      </c>
      <c r="F183" s="30" t="n">
        <v>28.89</v>
      </c>
      <c r="G183" s="32" t="n">
        <f aca="false">F183*(1-G$6)</f>
        <v>28.89</v>
      </c>
    </row>
    <row r="184" customFormat="false" ht="12.5" hidden="false" customHeight="false" outlineLevel="0" collapsed="false">
      <c r="A184" s="28" t="s">
        <v>365</v>
      </c>
      <c r="B184" s="29" t="s">
        <v>366</v>
      </c>
      <c r="C184" s="30" t="n">
        <v>0.7</v>
      </c>
      <c r="D184" s="29"/>
      <c r="E184" s="31" t="s">
        <v>12</v>
      </c>
      <c r="F184" s="30" t="n">
        <v>28.89</v>
      </c>
      <c r="G184" s="32" t="n">
        <f aca="false">F184*(1-G$6)</f>
        <v>28.89</v>
      </c>
    </row>
    <row r="185" customFormat="false" ht="12.5" hidden="false" customHeight="false" outlineLevel="0" collapsed="false">
      <c r="A185" s="28" t="s">
        <v>367</v>
      </c>
      <c r="B185" s="29" t="s">
        <v>368</v>
      </c>
      <c r="C185" s="30" t="n">
        <v>1.2</v>
      </c>
      <c r="D185" s="29"/>
      <c r="E185" s="31" t="s">
        <v>12</v>
      </c>
      <c r="F185" s="30" t="n">
        <v>34.39</v>
      </c>
      <c r="G185" s="32" t="n">
        <f aca="false">F185*(1-G$6)</f>
        <v>34.39</v>
      </c>
    </row>
    <row r="186" customFormat="false" ht="12.5" hidden="false" customHeight="false" outlineLevel="0" collapsed="false">
      <c r="A186" s="28" t="s">
        <v>369</v>
      </c>
      <c r="B186" s="29" t="s">
        <v>370</v>
      </c>
      <c r="C186" s="30" t="n">
        <v>1.2</v>
      </c>
      <c r="D186" s="29"/>
      <c r="E186" s="31" t="s">
        <v>12</v>
      </c>
      <c r="F186" s="30" t="n">
        <v>39.58</v>
      </c>
      <c r="G186" s="32" t="n">
        <f aca="false">F186*(1-G$6)</f>
        <v>39.58</v>
      </c>
    </row>
    <row r="187" customFormat="false" ht="12.5" hidden="false" customHeight="false" outlineLevel="0" collapsed="false">
      <c r="A187" s="28" t="s">
        <v>371</v>
      </c>
      <c r="B187" s="29" t="s">
        <v>372</v>
      </c>
      <c r="C187" s="30" t="n">
        <v>1.3</v>
      </c>
      <c r="D187" s="29"/>
      <c r="E187" s="31" t="s">
        <v>12</v>
      </c>
      <c r="F187" s="30" t="n">
        <v>69.65</v>
      </c>
      <c r="G187" s="32" t="n">
        <f aca="false">F187*(1-G$6)</f>
        <v>69.65</v>
      </c>
    </row>
    <row r="188" customFormat="false" ht="12.5" hidden="false" customHeight="false" outlineLevel="0" collapsed="false">
      <c r="A188" s="28" t="s">
        <v>373</v>
      </c>
      <c r="B188" s="29" t="s">
        <v>374</v>
      </c>
      <c r="C188" s="30" t="n">
        <v>1.7</v>
      </c>
      <c r="D188" s="29"/>
      <c r="E188" s="31" t="s">
        <v>12</v>
      </c>
      <c r="F188" s="30" t="n">
        <v>38.91</v>
      </c>
      <c r="G188" s="32" t="n">
        <f aca="false">F188*(1-G$6)</f>
        <v>38.91</v>
      </c>
    </row>
    <row r="189" customFormat="false" ht="12.5" hidden="false" customHeight="false" outlineLevel="0" collapsed="false">
      <c r="A189" s="28" t="s">
        <v>375</v>
      </c>
      <c r="B189" s="29" t="s">
        <v>376</v>
      </c>
      <c r="C189" s="30" t="n">
        <v>1.7</v>
      </c>
      <c r="D189" s="29"/>
      <c r="E189" s="31" t="s">
        <v>12</v>
      </c>
      <c r="F189" s="30" t="n">
        <v>38.91</v>
      </c>
      <c r="G189" s="32" t="n">
        <f aca="false">F189*(1-G$6)</f>
        <v>38.91</v>
      </c>
    </row>
    <row r="190" customFormat="false" ht="12.5" hidden="false" customHeight="false" outlineLevel="0" collapsed="false">
      <c r="A190" s="28" t="s">
        <v>377</v>
      </c>
      <c r="B190" s="29" t="s">
        <v>378</v>
      </c>
      <c r="C190" s="30" t="n">
        <v>1.8</v>
      </c>
      <c r="D190" s="29"/>
      <c r="E190" s="31" t="s">
        <v>12</v>
      </c>
      <c r="F190" s="30" t="n">
        <v>55.48</v>
      </c>
      <c r="G190" s="32" t="n">
        <f aca="false">F190*(1-G$6)</f>
        <v>55.48</v>
      </c>
    </row>
    <row r="191" customFormat="false" ht="12.5" hidden="false" customHeight="false" outlineLevel="0" collapsed="false">
      <c r="A191" s="28" t="s">
        <v>379</v>
      </c>
      <c r="B191" s="29" t="s">
        <v>380</v>
      </c>
      <c r="C191" s="30" t="n">
        <v>2.1</v>
      </c>
      <c r="D191" s="29"/>
      <c r="E191" s="31" t="s">
        <v>12</v>
      </c>
      <c r="F191" s="30" t="n">
        <v>84.07</v>
      </c>
      <c r="G191" s="32" t="n">
        <f aca="false">F191*(1-G$6)</f>
        <v>84.07</v>
      </c>
    </row>
    <row r="192" customFormat="false" ht="12.5" hidden="false" customHeight="false" outlineLevel="0" collapsed="false">
      <c r="A192" s="28" t="s">
        <v>381</v>
      </c>
      <c r="B192" s="29" t="s">
        <v>382</v>
      </c>
      <c r="C192" s="30" t="n">
        <v>2.2</v>
      </c>
      <c r="D192" s="29"/>
      <c r="E192" s="31" t="s">
        <v>12</v>
      </c>
      <c r="F192" s="30" t="n">
        <v>41.62</v>
      </c>
      <c r="G192" s="32" t="n">
        <f aca="false">F192*(1-G$6)</f>
        <v>41.62</v>
      </c>
    </row>
    <row r="193" customFormat="false" ht="12.5" hidden="false" customHeight="false" outlineLevel="0" collapsed="false">
      <c r="A193" s="28" t="s">
        <v>383</v>
      </c>
      <c r="B193" s="29" t="s">
        <v>384</v>
      </c>
      <c r="C193" s="30" t="n">
        <v>2.1</v>
      </c>
      <c r="D193" s="29"/>
      <c r="E193" s="31" t="s">
        <v>12</v>
      </c>
      <c r="F193" s="30" t="n">
        <v>42.05</v>
      </c>
      <c r="G193" s="32" t="n">
        <f aca="false">F193*(1-G$6)</f>
        <v>42.05</v>
      </c>
    </row>
    <row r="194" customFormat="false" ht="12.5" hidden="false" customHeight="false" outlineLevel="0" collapsed="false">
      <c r="A194" s="28" t="s">
        <v>385</v>
      </c>
      <c r="B194" s="29" t="s">
        <v>386</v>
      </c>
      <c r="C194" s="30" t="n">
        <v>2</v>
      </c>
      <c r="D194" s="29"/>
      <c r="E194" s="31" t="s">
        <v>12</v>
      </c>
      <c r="F194" s="30" t="n">
        <v>43.58</v>
      </c>
      <c r="G194" s="32" t="n">
        <f aca="false">F194*(1-G$6)</f>
        <v>43.58</v>
      </c>
    </row>
    <row r="195" customFormat="false" ht="12.5" hidden="false" customHeight="false" outlineLevel="0" collapsed="false">
      <c r="A195" s="28" t="s">
        <v>387</v>
      </c>
      <c r="B195" s="29" t="s">
        <v>388</v>
      </c>
      <c r="C195" s="30" t="n">
        <v>2</v>
      </c>
      <c r="D195" s="29"/>
      <c r="E195" s="31" t="s">
        <v>12</v>
      </c>
      <c r="F195" s="30" t="n">
        <v>68.75</v>
      </c>
      <c r="G195" s="32" t="n">
        <f aca="false">F195*(1-G$6)</f>
        <v>68.75</v>
      </c>
    </row>
    <row r="196" customFormat="false" ht="12.5" hidden="false" customHeight="false" outlineLevel="0" collapsed="false">
      <c r="A196" s="28" t="s">
        <v>389</v>
      </c>
      <c r="B196" s="29" t="s">
        <v>390</v>
      </c>
      <c r="C196" s="30" t="n">
        <v>3.5</v>
      </c>
      <c r="D196" s="29"/>
      <c r="E196" s="31" t="s">
        <v>12</v>
      </c>
      <c r="F196" s="30" t="n">
        <v>70.42</v>
      </c>
      <c r="G196" s="32" t="n">
        <f aca="false">F196*(1-G$6)</f>
        <v>70.42</v>
      </c>
    </row>
    <row r="197" customFormat="false" ht="12.5" hidden="false" customHeight="false" outlineLevel="0" collapsed="false">
      <c r="A197" s="28" t="s">
        <v>391</v>
      </c>
      <c r="B197" s="29" t="s">
        <v>392</v>
      </c>
      <c r="C197" s="30" t="n">
        <v>3.5</v>
      </c>
      <c r="D197" s="29"/>
      <c r="E197" s="31" t="s">
        <v>12</v>
      </c>
      <c r="F197" s="30" t="n">
        <v>75.25</v>
      </c>
      <c r="G197" s="32" t="n">
        <f aca="false">F197*(1-G$6)</f>
        <v>75.25</v>
      </c>
    </row>
    <row r="198" customFormat="false" ht="12.5" hidden="false" customHeight="false" outlineLevel="0" collapsed="false">
      <c r="A198" s="28" t="s">
        <v>393</v>
      </c>
      <c r="B198" s="29" t="s">
        <v>394</v>
      </c>
      <c r="C198" s="30" t="n">
        <v>3.2</v>
      </c>
      <c r="D198" s="29"/>
      <c r="E198" s="31" t="s">
        <v>12</v>
      </c>
      <c r="F198" s="30" t="n">
        <v>86.66</v>
      </c>
      <c r="G198" s="32" t="n">
        <f aca="false">F198*(1-G$6)</f>
        <v>86.66</v>
      </c>
    </row>
    <row r="199" customFormat="false" ht="12.5" hidden="false" customHeight="false" outlineLevel="0" collapsed="false">
      <c r="A199" s="28" t="s">
        <v>395</v>
      </c>
      <c r="B199" s="29" t="s">
        <v>396</v>
      </c>
      <c r="C199" s="30" t="n">
        <v>3</v>
      </c>
      <c r="D199" s="29"/>
      <c r="E199" s="31" t="s">
        <v>12</v>
      </c>
      <c r="F199" s="30" t="n">
        <v>102.92</v>
      </c>
      <c r="G199" s="32" t="n">
        <f aca="false">F199*(1-G$6)</f>
        <v>102.92</v>
      </c>
    </row>
    <row r="200" customFormat="false" ht="12.5" hidden="false" customHeight="false" outlineLevel="0" collapsed="false">
      <c r="A200" s="28" t="s">
        <v>397</v>
      </c>
      <c r="B200" s="29" t="s">
        <v>398</v>
      </c>
      <c r="C200" s="30" t="n">
        <v>6</v>
      </c>
      <c r="D200" s="29"/>
      <c r="E200" s="31" t="s">
        <v>12</v>
      </c>
      <c r="F200" s="30" t="n">
        <v>91.74</v>
      </c>
      <c r="G200" s="32" t="n">
        <f aca="false">F200*(1-G$6)</f>
        <v>91.74</v>
      </c>
    </row>
    <row r="201" customFormat="false" ht="12.5" hidden="false" customHeight="false" outlineLevel="0" collapsed="false">
      <c r="A201" s="28" t="s">
        <v>399</v>
      </c>
      <c r="B201" s="29" t="s">
        <v>400</v>
      </c>
      <c r="C201" s="30" t="n">
        <v>5.2</v>
      </c>
      <c r="D201" s="29"/>
      <c r="E201" s="31" t="s">
        <v>12</v>
      </c>
      <c r="F201" s="30" t="n">
        <v>92.08</v>
      </c>
      <c r="G201" s="32" t="n">
        <f aca="false">F201*(1-G$6)</f>
        <v>92.08</v>
      </c>
    </row>
    <row r="202" customFormat="false" ht="12.5" hidden="false" customHeight="false" outlineLevel="0" collapsed="false">
      <c r="A202" s="28" t="s">
        <v>401</v>
      </c>
      <c r="B202" s="29" t="s">
        <v>402</v>
      </c>
      <c r="C202" s="30" t="n">
        <v>5.1</v>
      </c>
      <c r="D202" s="29"/>
      <c r="E202" s="31" t="s">
        <v>12</v>
      </c>
      <c r="F202" s="30" t="n">
        <v>107.64</v>
      </c>
      <c r="G202" s="32" t="n">
        <f aca="false">F202*(1-G$6)</f>
        <v>107.64</v>
      </c>
    </row>
    <row r="203" customFormat="false" ht="12.5" hidden="false" customHeight="false" outlineLevel="0" collapsed="false">
      <c r="A203" s="28" t="s">
        <v>403</v>
      </c>
      <c r="B203" s="29" t="s">
        <v>404</v>
      </c>
      <c r="C203" s="30" t="n">
        <v>5.1</v>
      </c>
      <c r="D203" s="29"/>
      <c r="E203" s="31" t="s">
        <v>12</v>
      </c>
      <c r="F203" s="30" t="n">
        <v>116.05</v>
      </c>
      <c r="G203" s="32" t="n">
        <f aca="false">F203*(1-G$6)</f>
        <v>116.05</v>
      </c>
    </row>
    <row r="204" customFormat="false" ht="12.5" hidden="false" customHeight="false" outlineLevel="0" collapsed="false">
      <c r="A204" s="28" t="s">
        <v>405</v>
      </c>
      <c r="B204" s="29" t="s">
        <v>406</v>
      </c>
      <c r="C204" s="30" t="n">
        <v>5</v>
      </c>
      <c r="D204" s="29"/>
      <c r="E204" s="31" t="s">
        <v>12</v>
      </c>
      <c r="F204" s="30" t="n">
        <v>126.09</v>
      </c>
      <c r="G204" s="32" t="n">
        <f aca="false">F204*(1-G$6)</f>
        <v>126.09</v>
      </c>
    </row>
    <row r="205" customFormat="false" ht="12.5" hidden="false" customHeight="false" outlineLevel="0" collapsed="false">
      <c r="A205" s="28" t="s">
        <v>407</v>
      </c>
      <c r="B205" s="29" t="s">
        <v>408</v>
      </c>
      <c r="C205" s="30" t="n">
        <v>9.5</v>
      </c>
      <c r="D205" s="29"/>
      <c r="E205" s="31" t="s">
        <v>12</v>
      </c>
      <c r="F205" s="30" t="n">
        <v>236.93</v>
      </c>
      <c r="G205" s="32" t="n">
        <f aca="false">F205*(1-G$6)</f>
        <v>236.93</v>
      </c>
    </row>
    <row r="206" customFormat="false" ht="12.5" hidden="false" customHeight="false" outlineLevel="0" collapsed="false">
      <c r="A206" s="28" t="s">
        <v>409</v>
      </c>
      <c r="B206" s="29" t="s">
        <v>410</v>
      </c>
      <c r="C206" s="30" t="n">
        <v>9.5</v>
      </c>
      <c r="D206" s="29"/>
      <c r="E206" s="31" t="s">
        <v>12</v>
      </c>
      <c r="F206" s="30" t="n">
        <v>120.9</v>
      </c>
      <c r="G206" s="32" t="n">
        <f aca="false">F206*(1-G$6)</f>
        <v>120.9</v>
      </c>
    </row>
    <row r="207" customFormat="false" ht="12.5" hidden="false" customHeight="false" outlineLevel="0" collapsed="false">
      <c r="A207" s="28" t="s">
        <v>411</v>
      </c>
      <c r="B207" s="29" t="s">
        <v>412</v>
      </c>
      <c r="C207" s="30" t="n">
        <v>9.4</v>
      </c>
      <c r="D207" s="29"/>
      <c r="E207" s="31" t="s">
        <v>12</v>
      </c>
      <c r="F207" s="30" t="n">
        <v>140.97</v>
      </c>
      <c r="G207" s="32" t="n">
        <f aca="false">F207*(1-G$6)</f>
        <v>140.97</v>
      </c>
    </row>
    <row r="208" customFormat="false" ht="12.5" hidden="false" customHeight="false" outlineLevel="0" collapsed="false">
      <c r="A208" s="28" t="s">
        <v>413</v>
      </c>
      <c r="B208" s="29" t="s">
        <v>414</v>
      </c>
      <c r="C208" s="30" t="n">
        <v>9.4</v>
      </c>
      <c r="D208" s="29"/>
      <c r="E208" s="31" t="s">
        <v>12</v>
      </c>
      <c r="F208" s="30" t="n">
        <v>127.99</v>
      </c>
      <c r="G208" s="32" t="n">
        <f aca="false">F208*(1-G$6)</f>
        <v>127.99</v>
      </c>
    </row>
    <row r="209" customFormat="false" ht="12.5" hidden="false" customHeight="false" outlineLevel="0" collapsed="false">
      <c r="A209" s="28" t="s">
        <v>415</v>
      </c>
      <c r="B209" s="29" t="s">
        <v>416</v>
      </c>
      <c r="C209" s="30" t="n">
        <v>9.5</v>
      </c>
      <c r="D209" s="29"/>
      <c r="E209" s="31" t="s">
        <v>12</v>
      </c>
      <c r="F209" s="30" t="n">
        <v>157.92</v>
      </c>
      <c r="G209" s="32" t="n">
        <f aca="false">F209*(1-G$6)</f>
        <v>157.92</v>
      </c>
    </row>
    <row r="210" customFormat="false" ht="12.5" hidden="false" customHeight="false" outlineLevel="0" collapsed="false">
      <c r="A210" s="28" t="s">
        <v>417</v>
      </c>
      <c r="B210" s="29" t="s">
        <v>418</v>
      </c>
      <c r="C210" s="30" t="n">
        <v>15.1</v>
      </c>
      <c r="D210" s="29"/>
      <c r="E210" s="31" t="s">
        <v>12</v>
      </c>
      <c r="F210" s="30" t="n">
        <v>284.03</v>
      </c>
      <c r="G210" s="32" t="n">
        <f aca="false">F210*(1-G$6)</f>
        <v>284.03</v>
      </c>
    </row>
    <row r="211" customFormat="false" ht="12.5" hidden="false" customHeight="false" outlineLevel="0" collapsed="false">
      <c r="A211" s="28" t="s">
        <v>419</v>
      </c>
      <c r="B211" s="29" t="s">
        <v>420</v>
      </c>
      <c r="C211" s="30" t="n">
        <v>14.5</v>
      </c>
      <c r="D211" s="29"/>
      <c r="E211" s="31" t="s">
        <v>12</v>
      </c>
      <c r="F211" s="30" t="n">
        <v>284.03</v>
      </c>
      <c r="G211" s="32" t="n">
        <f aca="false">F211*(1-G$6)</f>
        <v>284.03</v>
      </c>
    </row>
    <row r="212" customFormat="false" ht="12.5" hidden="false" customHeight="false" outlineLevel="0" collapsed="false">
      <c r="A212" s="28" t="s">
        <v>421</v>
      </c>
      <c r="B212" s="29" t="s">
        <v>422</v>
      </c>
      <c r="C212" s="30" t="n">
        <v>23</v>
      </c>
      <c r="D212" s="29"/>
      <c r="E212" s="31" t="s">
        <v>12</v>
      </c>
      <c r="F212" s="30" t="n">
        <v>353.31</v>
      </c>
      <c r="G212" s="32" t="n">
        <f aca="false">F212*(1-G$6)</f>
        <v>353.31</v>
      </c>
    </row>
    <row r="213" customFormat="false" ht="12.5" hidden="false" customHeight="false" outlineLevel="0" collapsed="false">
      <c r="A213" s="28" t="s">
        <v>423</v>
      </c>
      <c r="B213" s="29" t="s">
        <v>424</v>
      </c>
      <c r="C213" s="30" t="n">
        <v>21.5</v>
      </c>
      <c r="D213" s="29"/>
      <c r="E213" s="31" t="s">
        <v>12</v>
      </c>
      <c r="F213" s="30" t="n">
        <v>278.37</v>
      </c>
      <c r="G213" s="32" t="n">
        <f aca="false">F213*(1-G$6)</f>
        <v>278.37</v>
      </c>
    </row>
    <row r="214" customFormat="false" ht="12.5" hidden="false" customHeight="false" outlineLevel="0" collapsed="false">
      <c r="A214" s="28" t="s">
        <v>425</v>
      </c>
      <c r="B214" s="29" t="s">
        <v>426</v>
      </c>
      <c r="C214" s="30" t="n">
        <v>21</v>
      </c>
      <c r="D214" s="29"/>
      <c r="E214" s="31" t="s">
        <v>12</v>
      </c>
      <c r="F214" s="30" t="n">
        <v>289.5</v>
      </c>
      <c r="G214" s="32" t="n">
        <f aca="false">F214*(1-G$6)</f>
        <v>289.5</v>
      </c>
    </row>
    <row r="215" customFormat="false" ht="12.5" hidden="false" customHeight="false" outlineLevel="0" collapsed="false">
      <c r="A215" s="28" t="s">
        <v>427</v>
      </c>
      <c r="B215" s="29" t="s">
        <v>428</v>
      </c>
      <c r="C215" s="30" t="n">
        <v>20</v>
      </c>
      <c r="D215" s="29"/>
      <c r="E215" s="31" t="s">
        <v>12</v>
      </c>
      <c r="F215" s="30" t="n">
        <v>292.37</v>
      </c>
      <c r="G215" s="32" t="n">
        <f aca="false">F215*(1-G$6)</f>
        <v>292.37</v>
      </c>
    </row>
    <row r="216" customFormat="false" ht="12.5" hidden="false" customHeight="false" outlineLevel="0" collapsed="false">
      <c r="A216" s="28" t="s">
        <v>429</v>
      </c>
      <c r="B216" s="29" t="s">
        <v>430</v>
      </c>
      <c r="C216" s="30" t="n">
        <v>19.5</v>
      </c>
      <c r="D216" s="29"/>
      <c r="E216" s="31" t="s">
        <v>12</v>
      </c>
      <c r="F216" s="30" t="n">
        <v>504</v>
      </c>
      <c r="G216" s="32" t="n">
        <f aca="false">F216*(1-G$6)</f>
        <v>504</v>
      </c>
    </row>
    <row r="217" customFormat="false" ht="12.5" hidden="false" customHeight="false" outlineLevel="0" collapsed="false">
      <c r="A217" s="28" t="s">
        <v>431</v>
      </c>
      <c r="B217" s="29" t="s">
        <v>432</v>
      </c>
      <c r="C217" s="30" t="n">
        <v>44</v>
      </c>
      <c r="D217" s="29"/>
      <c r="E217" s="31" t="s">
        <v>12</v>
      </c>
      <c r="F217" s="30" t="n">
        <v>493.89</v>
      </c>
      <c r="G217" s="32" t="n">
        <f aca="false">F217*(1-G$6)</f>
        <v>493.89</v>
      </c>
    </row>
    <row r="218" customFormat="false" ht="12.5" hidden="false" customHeight="false" outlineLevel="0" collapsed="false">
      <c r="A218" s="28" t="s">
        <v>433</v>
      </c>
      <c r="B218" s="29" t="s">
        <v>434</v>
      </c>
      <c r="C218" s="30" t="n">
        <v>41</v>
      </c>
      <c r="D218" s="29"/>
      <c r="E218" s="31" t="s">
        <v>12</v>
      </c>
      <c r="F218" s="30" t="n">
        <v>591.97</v>
      </c>
      <c r="G218" s="32" t="n">
        <f aca="false">F218*(1-G$6)</f>
        <v>591.97</v>
      </c>
    </row>
    <row r="219" customFormat="false" ht="12.5" hidden="false" customHeight="false" outlineLevel="0" collapsed="false">
      <c r="A219" s="28" t="s">
        <v>435</v>
      </c>
      <c r="B219" s="29" t="s">
        <v>436</v>
      </c>
      <c r="C219" s="30" t="n">
        <v>40.5</v>
      </c>
      <c r="D219" s="29"/>
      <c r="E219" s="31" t="s">
        <v>12</v>
      </c>
      <c r="F219" s="30" t="n">
        <v>486.01</v>
      </c>
      <c r="G219" s="32" t="n">
        <f aca="false">F219*(1-G$6)</f>
        <v>486.01</v>
      </c>
    </row>
    <row r="220" customFormat="false" ht="12.5" hidden="false" customHeight="false" outlineLevel="0" collapsed="false">
      <c r="A220" s="28" t="s">
        <v>437</v>
      </c>
      <c r="B220" s="29" t="s">
        <v>438</v>
      </c>
      <c r="C220" s="30" t="n">
        <v>38</v>
      </c>
      <c r="D220" s="29"/>
      <c r="E220" s="31" t="s">
        <v>12</v>
      </c>
      <c r="F220" s="30" t="n">
        <v>712</v>
      </c>
      <c r="G220" s="32" t="n">
        <f aca="false">F220*(1-G$6)</f>
        <v>712</v>
      </c>
    </row>
    <row r="221" customFormat="false" ht="12.5" hidden="false" customHeight="false" outlineLevel="0" collapsed="false">
      <c r="A221" s="28" t="s">
        <v>439</v>
      </c>
      <c r="B221" s="29" t="s">
        <v>440</v>
      </c>
      <c r="C221" s="30" t="n">
        <v>79.2</v>
      </c>
      <c r="D221" s="29"/>
      <c r="E221" s="31" t="s">
        <v>12</v>
      </c>
      <c r="F221" s="30" t="n">
        <v>899.73</v>
      </c>
      <c r="G221" s="32" t="n">
        <f aca="false">F221*(1-G$6)</f>
        <v>899.73</v>
      </c>
    </row>
    <row r="222" customFormat="false" ht="12.5" hidden="false" customHeight="false" outlineLevel="0" collapsed="false">
      <c r="A222" s="28" t="s">
        <v>441</v>
      </c>
      <c r="B222" s="29" t="s">
        <v>442</v>
      </c>
      <c r="C222" s="30" t="n">
        <v>79</v>
      </c>
      <c r="D222" s="29"/>
      <c r="E222" s="31" t="s">
        <v>12</v>
      </c>
      <c r="F222" s="30" t="n">
        <v>930.73</v>
      </c>
      <c r="G222" s="32" t="n">
        <f aca="false">F222*(1-G$6)</f>
        <v>930.73</v>
      </c>
    </row>
    <row r="223" customFormat="false" ht="12.5" hidden="false" customHeight="false" outlineLevel="0" collapsed="false">
      <c r="A223" s="28" t="s">
        <v>443</v>
      </c>
      <c r="B223" s="29" t="s">
        <v>444</v>
      </c>
      <c r="C223" s="30" t="n">
        <v>75</v>
      </c>
      <c r="D223" s="29"/>
      <c r="E223" s="31" t="s">
        <v>12</v>
      </c>
      <c r="F223" s="30" t="n">
        <v>1091.77</v>
      </c>
      <c r="G223" s="32" t="n">
        <f aca="false">F223*(1-G$6)</f>
        <v>1091.77</v>
      </c>
    </row>
    <row r="224" customFormat="false" ht="12.5" hidden="false" customHeight="false" outlineLevel="0" collapsed="false">
      <c r="A224" s="28" t="s">
        <v>445</v>
      </c>
      <c r="B224" s="29" t="s">
        <v>446</v>
      </c>
      <c r="C224" s="30" t="n">
        <v>130</v>
      </c>
      <c r="D224" s="29"/>
      <c r="E224" s="31" t="s">
        <v>12</v>
      </c>
      <c r="F224" s="30" t="n">
        <v>1437.92</v>
      </c>
      <c r="G224" s="32" t="n">
        <f aca="false">F224*(1-G$6)</f>
        <v>1437.92</v>
      </c>
    </row>
    <row r="225" customFormat="false" ht="12.5" hidden="false" customHeight="false" outlineLevel="0" collapsed="false">
      <c r="A225" s="28" t="s">
        <v>447</v>
      </c>
      <c r="B225" s="29" t="s">
        <v>448</v>
      </c>
      <c r="C225" s="30" t="n">
        <v>105</v>
      </c>
      <c r="D225" s="29"/>
      <c r="E225" s="31" t="s">
        <v>12</v>
      </c>
      <c r="F225" s="30" t="n">
        <v>1441.33</v>
      </c>
      <c r="G225" s="32" t="n">
        <f aca="false">F225*(1-G$6)</f>
        <v>1441.33</v>
      </c>
    </row>
    <row r="226" customFormat="false" ht="12.5" hidden="false" customHeight="false" outlineLevel="0" collapsed="false">
      <c r="A226" s="28" t="s">
        <v>449</v>
      </c>
      <c r="B226" s="29" t="s">
        <v>450</v>
      </c>
      <c r="C226" s="30" t="n">
        <v>105</v>
      </c>
      <c r="D226" s="29"/>
      <c r="E226" s="31" t="s">
        <v>12</v>
      </c>
      <c r="F226" s="30" t="n">
        <v>1572.56</v>
      </c>
      <c r="G226" s="32" t="n">
        <f aca="false">F226*(1-G$6)</f>
        <v>1572.56</v>
      </c>
    </row>
    <row r="227" customFormat="false" ht="12.5" hidden="false" customHeight="false" outlineLevel="0" collapsed="false">
      <c r="A227" s="28" t="s">
        <v>451</v>
      </c>
      <c r="B227" s="29" t="s">
        <v>452</v>
      </c>
      <c r="C227" s="30" t="n">
        <v>152</v>
      </c>
      <c r="D227" s="29"/>
      <c r="E227" s="31" t="s">
        <v>12</v>
      </c>
      <c r="F227" s="30" t="n">
        <v>1766.16</v>
      </c>
      <c r="G227" s="32" t="n">
        <f aca="false">F227*(1-G$6)</f>
        <v>1766.16</v>
      </c>
    </row>
    <row r="228" customFormat="false" ht="12.5" hidden="false" customHeight="false" outlineLevel="0" collapsed="false">
      <c r="A228" s="28" t="s">
        <v>453</v>
      </c>
      <c r="B228" s="29" t="s">
        <v>454</v>
      </c>
      <c r="C228" s="30" t="n">
        <v>149</v>
      </c>
      <c r="D228" s="29"/>
      <c r="E228" s="31" t="s">
        <v>12</v>
      </c>
      <c r="F228" s="30" t="n">
        <v>1747.67</v>
      </c>
      <c r="G228" s="32" t="n">
        <f aca="false">F228*(1-G$6)</f>
        <v>1747.67</v>
      </c>
    </row>
    <row r="229" customFormat="false" ht="12.5" hidden="false" customHeight="false" outlineLevel="0" collapsed="false">
      <c r="A229" s="28" t="s">
        <v>455</v>
      </c>
      <c r="B229" s="29" t="s">
        <v>456</v>
      </c>
      <c r="C229" s="30" t="n">
        <v>147</v>
      </c>
      <c r="D229" s="29"/>
      <c r="E229" s="31" t="s">
        <v>12</v>
      </c>
      <c r="F229" s="30" t="n">
        <v>3326.69</v>
      </c>
      <c r="G229" s="32" t="n">
        <f aca="false">F229*(1-G$6)</f>
        <v>3326.69</v>
      </c>
    </row>
    <row r="230" customFormat="false" ht="12.5" hidden="false" customHeight="false" outlineLevel="0" collapsed="false">
      <c r="A230" s="28" t="s">
        <v>457</v>
      </c>
      <c r="B230" s="29" t="s">
        <v>458</v>
      </c>
      <c r="C230" s="30" t="n">
        <v>146</v>
      </c>
      <c r="D230" s="29"/>
      <c r="E230" s="31" t="s">
        <v>12</v>
      </c>
      <c r="F230" s="30" t="n">
        <v>3562.45</v>
      </c>
      <c r="G230" s="32" t="n">
        <f aca="false">F230*(1-G$6)</f>
        <v>3562.45</v>
      </c>
    </row>
    <row r="231" customFormat="false" ht="12.5" hidden="false" customHeight="false" outlineLevel="0" collapsed="false">
      <c r="A231" s="28" t="s">
        <v>459</v>
      </c>
      <c r="B231" s="29" t="s">
        <v>460</v>
      </c>
      <c r="C231" s="30" t="n">
        <v>219</v>
      </c>
      <c r="D231" s="29"/>
      <c r="E231" s="31" t="s">
        <v>12</v>
      </c>
      <c r="F231" s="30" t="n">
        <v>2188.18</v>
      </c>
      <c r="G231" s="32" t="n">
        <f aca="false">F231*(1-G$6)</f>
        <v>2188.18</v>
      </c>
    </row>
    <row r="232" customFormat="false" ht="12.5" hidden="false" customHeight="false" outlineLevel="0" collapsed="false">
      <c r="A232" s="28" t="s">
        <v>461</v>
      </c>
      <c r="B232" s="29" t="s">
        <v>462</v>
      </c>
      <c r="C232" s="30" t="n">
        <v>211</v>
      </c>
      <c r="D232" s="29"/>
      <c r="E232" s="31" t="s">
        <v>12</v>
      </c>
      <c r="F232" s="30" t="n">
        <v>2322</v>
      </c>
      <c r="G232" s="32" t="n">
        <f aca="false">F232*(1-G$6)</f>
        <v>2322</v>
      </c>
    </row>
    <row r="233" customFormat="false" ht="12.5" hidden="false" customHeight="false" outlineLevel="0" collapsed="false">
      <c r="A233" s="28" t="s">
        <v>463</v>
      </c>
      <c r="B233" s="29" t="s">
        <v>464</v>
      </c>
      <c r="C233" s="30" t="n">
        <v>196</v>
      </c>
      <c r="D233" s="29"/>
      <c r="E233" s="31" t="s">
        <v>12</v>
      </c>
      <c r="F233" s="30" t="n">
        <v>2614.69</v>
      </c>
      <c r="G233" s="32" t="n">
        <f aca="false">F233*(1-G$6)</f>
        <v>2614.69</v>
      </c>
    </row>
    <row r="234" customFormat="false" ht="12.5" hidden="false" customHeight="false" outlineLevel="0" collapsed="false">
      <c r="A234" s="28" t="s">
        <v>465</v>
      </c>
      <c r="B234" s="29" t="s">
        <v>466</v>
      </c>
      <c r="C234" s="30" t="n">
        <v>186</v>
      </c>
      <c r="D234" s="29"/>
      <c r="E234" s="31" t="s">
        <v>12</v>
      </c>
      <c r="F234" s="30" t="n">
        <v>3824.4</v>
      </c>
      <c r="G234" s="32" t="n">
        <f aca="false">F234*(1-G$6)</f>
        <v>3824.4</v>
      </c>
    </row>
    <row r="235" customFormat="false" ht="12.5" hidden="false" customHeight="false" outlineLevel="0" collapsed="false">
      <c r="A235" s="28" t="s">
        <v>467</v>
      </c>
      <c r="B235" s="29" t="s">
        <v>468</v>
      </c>
      <c r="C235" s="30" t="n">
        <v>282</v>
      </c>
      <c r="D235" s="29"/>
      <c r="E235" s="31" t="s">
        <v>12</v>
      </c>
      <c r="F235" s="30" t="n">
        <v>5038.54</v>
      </c>
      <c r="G235" s="32" t="n">
        <f aca="false">F235*(1-G$6)</f>
        <v>5038.54</v>
      </c>
    </row>
    <row r="236" customFormat="false" ht="12.5" hidden="false" customHeight="false" outlineLevel="0" collapsed="false">
      <c r="A236" s="28" t="s">
        <v>469</v>
      </c>
      <c r="B236" s="29" t="s">
        <v>470</v>
      </c>
      <c r="C236" s="30" t="n">
        <v>270</v>
      </c>
      <c r="D236" s="29"/>
      <c r="E236" s="31" t="s">
        <v>12</v>
      </c>
      <c r="F236" s="30" t="n">
        <v>5922.58</v>
      </c>
      <c r="G236" s="32" t="n">
        <f aca="false">F236*(1-G$6)</f>
        <v>5922.58</v>
      </c>
    </row>
    <row r="237" customFormat="false" ht="12.5" hidden="false" customHeight="false" outlineLevel="0" collapsed="false">
      <c r="A237" s="28" t="s">
        <v>471</v>
      </c>
      <c r="B237" s="29" t="s">
        <v>472</v>
      </c>
      <c r="C237" s="30" t="n">
        <v>261</v>
      </c>
      <c r="D237" s="29"/>
      <c r="E237" s="31" t="s">
        <v>12</v>
      </c>
      <c r="F237" s="30" t="n">
        <v>5759.01</v>
      </c>
      <c r="G237" s="32" t="n">
        <f aca="false">F237*(1-G$6)</f>
        <v>5759.01</v>
      </c>
    </row>
    <row r="238" customFormat="false" ht="12.5" hidden="false" customHeight="false" outlineLevel="0" collapsed="false">
      <c r="A238" s="28" t="s">
        <v>473</v>
      </c>
      <c r="B238" s="29" t="s">
        <v>474</v>
      </c>
      <c r="C238" s="30" t="n">
        <v>249</v>
      </c>
      <c r="D238" s="29"/>
      <c r="E238" s="31" t="s">
        <v>12</v>
      </c>
      <c r="F238" s="30" t="n">
        <v>5919.07</v>
      </c>
      <c r="G238" s="32" t="n">
        <f aca="false">F238*(1-G$6)</f>
        <v>5919.07</v>
      </c>
    </row>
    <row r="239" customFormat="false" ht="12.5" hidden="false" customHeight="false" outlineLevel="0" collapsed="false">
      <c r="A239" s="28" t="s">
        <v>475</v>
      </c>
      <c r="B239" s="29" t="s">
        <v>476</v>
      </c>
      <c r="C239" s="30" t="n">
        <v>355</v>
      </c>
      <c r="D239" s="29"/>
      <c r="E239" s="31" t="s">
        <v>12</v>
      </c>
      <c r="F239" s="30" t="n">
        <v>7823.64</v>
      </c>
      <c r="G239" s="32" t="n">
        <f aca="false">F239*(1-G$6)</f>
        <v>7823.64</v>
      </c>
    </row>
    <row r="240" customFormat="false" ht="12.5" hidden="false" customHeight="false" outlineLevel="0" collapsed="false">
      <c r="A240" s="28" t="s">
        <v>477</v>
      </c>
      <c r="B240" s="29" t="s">
        <v>478</v>
      </c>
      <c r="C240" s="30" t="n">
        <v>341</v>
      </c>
      <c r="D240" s="29"/>
      <c r="E240" s="31" t="s">
        <v>12</v>
      </c>
      <c r="F240" s="30" t="n">
        <v>6168.07</v>
      </c>
      <c r="G240" s="32" t="n">
        <f aca="false">F240*(1-G$6)</f>
        <v>6168.07</v>
      </c>
    </row>
    <row r="241" customFormat="false" ht="12.5" hidden="false" customHeight="false" outlineLevel="0" collapsed="false">
      <c r="A241" s="28" t="s">
        <v>479</v>
      </c>
      <c r="B241" s="29" t="s">
        <v>480</v>
      </c>
      <c r="C241" s="30" t="n">
        <v>329</v>
      </c>
      <c r="D241" s="29"/>
      <c r="E241" s="31" t="s">
        <v>12</v>
      </c>
      <c r="F241" s="30" t="n">
        <v>6272.49</v>
      </c>
      <c r="G241" s="32" t="n">
        <f aca="false">F241*(1-G$6)</f>
        <v>6272.49</v>
      </c>
    </row>
    <row r="242" customFormat="false" ht="12.5" hidden="false" customHeight="false" outlineLevel="0" collapsed="false">
      <c r="A242" s="28" t="s">
        <v>481</v>
      </c>
      <c r="B242" s="29" t="s">
        <v>482</v>
      </c>
      <c r="C242" s="30" t="n">
        <v>316</v>
      </c>
      <c r="D242" s="29"/>
      <c r="E242" s="31" t="s">
        <v>12</v>
      </c>
      <c r="F242" s="30" t="n">
        <v>6447.19</v>
      </c>
      <c r="G242" s="32" t="n">
        <f aca="false">F242*(1-G$6)</f>
        <v>6447.19</v>
      </c>
    </row>
    <row r="243" customFormat="false" ht="12.5" hidden="false" customHeight="false" outlineLevel="0" collapsed="false">
      <c r="A243" s="28" t="s">
        <v>483</v>
      </c>
      <c r="B243" s="29" t="s">
        <v>484</v>
      </c>
      <c r="C243" s="30" t="n">
        <v>307</v>
      </c>
      <c r="D243" s="29"/>
      <c r="E243" s="31" t="s">
        <v>12</v>
      </c>
      <c r="F243" s="30" t="n">
        <v>6488.66</v>
      </c>
      <c r="G243" s="32" t="n">
        <f aca="false">F243*(1-G$6)</f>
        <v>6488.66</v>
      </c>
    </row>
    <row r="244" customFormat="false" ht="12.5" hidden="false" customHeight="false" outlineLevel="0" collapsed="false">
      <c r="A244" s="28" t="s">
        <v>485</v>
      </c>
      <c r="B244" s="29" t="s">
        <v>486</v>
      </c>
      <c r="C244" s="30" t="n">
        <v>506</v>
      </c>
      <c r="D244" s="29"/>
      <c r="E244" s="31" t="s">
        <v>12</v>
      </c>
      <c r="F244" s="30" t="n">
        <v>8373.12</v>
      </c>
      <c r="G244" s="32" t="n">
        <f aca="false">F244*(1-G$6)</f>
        <v>8373.12</v>
      </c>
    </row>
    <row r="245" customFormat="false" ht="12.5" hidden="false" customHeight="false" outlineLevel="0" collapsed="false">
      <c r="A245" s="28" t="s">
        <v>487</v>
      </c>
      <c r="B245" s="29" t="s">
        <v>488</v>
      </c>
      <c r="C245" s="30" t="n">
        <v>490</v>
      </c>
      <c r="D245" s="29"/>
      <c r="E245" s="31" t="s">
        <v>12</v>
      </c>
      <c r="F245" s="30" t="n">
        <v>8479.58</v>
      </c>
      <c r="G245" s="32" t="n">
        <f aca="false">F245*(1-G$6)</f>
        <v>8479.58</v>
      </c>
    </row>
    <row r="246" customFormat="false" ht="12.5" hidden="false" customHeight="false" outlineLevel="0" collapsed="false">
      <c r="A246" s="28" t="s">
        <v>489</v>
      </c>
      <c r="B246" s="29" t="s">
        <v>490</v>
      </c>
      <c r="C246" s="30" t="n">
        <v>479</v>
      </c>
      <c r="D246" s="29"/>
      <c r="E246" s="31" t="s">
        <v>12</v>
      </c>
      <c r="F246" s="30" t="n">
        <v>8606.85</v>
      </c>
      <c r="G246" s="32" t="n">
        <f aca="false">F246*(1-G$6)</f>
        <v>8606.85</v>
      </c>
    </row>
    <row r="247" customFormat="false" ht="12.5" hidden="false" customHeight="false" outlineLevel="0" collapsed="false">
      <c r="A247" s="28" t="s">
        <v>491</v>
      </c>
      <c r="B247" s="29" t="s">
        <v>492</v>
      </c>
      <c r="C247" s="30" t="n">
        <v>468</v>
      </c>
      <c r="D247" s="29"/>
      <c r="E247" s="31" t="s">
        <v>12</v>
      </c>
      <c r="F247" s="30" t="n">
        <v>8671.93</v>
      </c>
      <c r="G247" s="32" t="n">
        <f aca="false">F247*(1-G$6)</f>
        <v>8671.93</v>
      </c>
    </row>
    <row r="248" customFormat="false" ht="12.5" hidden="false" customHeight="false" outlineLevel="0" collapsed="false">
      <c r="A248" s="28" t="s">
        <v>493</v>
      </c>
      <c r="B248" s="29" t="s">
        <v>494</v>
      </c>
      <c r="C248" s="30" t="n">
        <v>455</v>
      </c>
      <c r="D248" s="29"/>
      <c r="E248" s="31" t="s">
        <v>12</v>
      </c>
      <c r="F248" s="30" t="n">
        <v>8720.42</v>
      </c>
      <c r="G248" s="32" t="n">
        <f aca="false">F248*(1-G$6)</f>
        <v>8720.42</v>
      </c>
    </row>
    <row r="249" customFormat="false" ht="12.5" hidden="false" customHeight="false" outlineLevel="0" collapsed="false">
      <c r="A249" s="28" t="s">
        <v>495</v>
      </c>
      <c r="B249" s="29" t="s">
        <v>496</v>
      </c>
      <c r="C249" s="30" t="n">
        <v>0.4</v>
      </c>
      <c r="D249" s="29"/>
      <c r="E249" s="31" t="s">
        <v>12</v>
      </c>
      <c r="F249" s="30" t="n">
        <v>43.2</v>
      </c>
      <c r="G249" s="32" t="n">
        <f aca="false">F249*(1-G$6)</f>
        <v>43.2</v>
      </c>
    </row>
    <row r="250" customFormat="false" ht="12.5" hidden="false" customHeight="false" outlineLevel="0" collapsed="false">
      <c r="A250" s="28" t="s">
        <v>497</v>
      </c>
      <c r="B250" s="29" t="s">
        <v>498</v>
      </c>
      <c r="C250" s="30" t="n">
        <v>0.8</v>
      </c>
      <c r="D250" s="29"/>
      <c r="E250" s="31" t="s">
        <v>12</v>
      </c>
      <c r="F250" s="30" t="n">
        <v>47.62</v>
      </c>
      <c r="G250" s="32" t="n">
        <f aca="false">F250*(1-G$6)</f>
        <v>47.62</v>
      </c>
    </row>
    <row r="251" customFormat="false" ht="12.5" hidden="false" customHeight="false" outlineLevel="0" collapsed="false">
      <c r="A251" s="28" t="s">
        <v>499</v>
      </c>
      <c r="B251" s="29" t="s">
        <v>500</v>
      </c>
      <c r="C251" s="30" t="n">
        <v>0.8</v>
      </c>
      <c r="D251" s="29"/>
      <c r="E251" s="31" t="s">
        <v>12</v>
      </c>
      <c r="F251" s="30" t="n">
        <v>48.73</v>
      </c>
      <c r="G251" s="32" t="n">
        <f aca="false">F251*(1-G$6)</f>
        <v>48.73</v>
      </c>
    </row>
    <row r="252" customFormat="false" ht="12.5" hidden="false" customHeight="false" outlineLevel="0" collapsed="false">
      <c r="A252" s="28" t="s">
        <v>501</v>
      </c>
      <c r="B252" s="29" t="s">
        <v>502</v>
      </c>
      <c r="C252" s="30" t="n">
        <v>1.9</v>
      </c>
      <c r="D252" s="29"/>
      <c r="E252" s="31" t="s">
        <v>12</v>
      </c>
      <c r="F252" s="30" t="n">
        <v>51.05</v>
      </c>
      <c r="G252" s="32" t="n">
        <f aca="false">F252*(1-G$6)</f>
        <v>51.05</v>
      </c>
    </row>
    <row r="253" customFormat="false" ht="12.5" hidden="false" customHeight="false" outlineLevel="0" collapsed="false">
      <c r="A253" s="28" t="s">
        <v>503</v>
      </c>
      <c r="B253" s="29" t="s">
        <v>504</v>
      </c>
      <c r="C253" s="30" t="n">
        <v>1.7</v>
      </c>
      <c r="D253" s="29"/>
      <c r="E253" s="31" t="s">
        <v>12</v>
      </c>
      <c r="F253" s="30" t="n">
        <v>73.28</v>
      </c>
      <c r="G253" s="32" t="n">
        <f aca="false">F253*(1-G$6)</f>
        <v>73.28</v>
      </c>
    </row>
    <row r="254" customFormat="false" ht="12.5" hidden="false" customHeight="false" outlineLevel="0" collapsed="false">
      <c r="A254" s="28" t="s">
        <v>505</v>
      </c>
      <c r="B254" s="29" t="s">
        <v>506</v>
      </c>
      <c r="C254" s="30" t="n">
        <v>1.65</v>
      </c>
      <c r="D254" s="29"/>
      <c r="E254" s="31" t="s">
        <v>12</v>
      </c>
      <c r="F254" s="30" t="n">
        <v>76.85</v>
      </c>
      <c r="G254" s="32" t="n">
        <f aca="false">F254*(1-G$6)</f>
        <v>76.85</v>
      </c>
    </row>
    <row r="255" customFormat="false" ht="12.5" hidden="false" customHeight="false" outlineLevel="0" collapsed="false">
      <c r="A255" s="28" t="s">
        <v>507</v>
      </c>
      <c r="B255" s="29" t="s">
        <v>508</v>
      </c>
      <c r="C255" s="30" t="n">
        <v>2.6</v>
      </c>
      <c r="D255" s="29"/>
      <c r="E255" s="31" t="s">
        <v>12</v>
      </c>
      <c r="F255" s="30" t="n">
        <v>52.58</v>
      </c>
      <c r="G255" s="32" t="n">
        <f aca="false">F255*(1-G$6)</f>
        <v>52.58</v>
      </c>
    </row>
    <row r="256" customFormat="false" ht="12.5" hidden="false" customHeight="false" outlineLevel="0" collapsed="false">
      <c r="A256" s="28" t="s">
        <v>509</v>
      </c>
      <c r="B256" s="29" t="s">
        <v>510</v>
      </c>
      <c r="C256" s="30" t="n">
        <v>2.4</v>
      </c>
      <c r="D256" s="29"/>
      <c r="E256" s="31" t="s">
        <v>12</v>
      </c>
      <c r="F256" s="30" t="n">
        <v>55.54</v>
      </c>
      <c r="G256" s="32" t="n">
        <f aca="false">F256*(1-G$6)</f>
        <v>55.54</v>
      </c>
    </row>
    <row r="257" customFormat="false" ht="12.5" hidden="false" customHeight="false" outlineLevel="0" collapsed="false">
      <c r="A257" s="28" t="s">
        <v>511</v>
      </c>
      <c r="B257" s="29" t="s">
        <v>512</v>
      </c>
      <c r="C257" s="30" t="n">
        <v>2.3</v>
      </c>
      <c r="D257" s="29"/>
      <c r="E257" s="31" t="s">
        <v>12</v>
      </c>
      <c r="F257" s="30" t="n">
        <v>70.1</v>
      </c>
      <c r="G257" s="32" t="n">
        <f aca="false">F257*(1-G$6)</f>
        <v>70.1</v>
      </c>
    </row>
    <row r="258" customFormat="false" ht="12.5" hidden="false" customHeight="false" outlineLevel="0" collapsed="false">
      <c r="A258" s="28" t="s">
        <v>513</v>
      </c>
      <c r="B258" s="29" t="s">
        <v>514</v>
      </c>
      <c r="C258" s="30" t="n">
        <v>2.2</v>
      </c>
      <c r="D258" s="29"/>
      <c r="E258" s="31" t="s">
        <v>12</v>
      </c>
      <c r="F258" s="30" t="n">
        <v>70.1</v>
      </c>
      <c r="G258" s="32" t="n">
        <f aca="false">F258*(1-G$6)</f>
        <v>70.1</v>
      </c>
    </row>
    <row r="259" customFormat="false" ht="12.5" hidden="false" customHeight="false" outlineLevel="0" collapsed="false">
      <c r="A259" s="28" t="s">
        <v>515</v>
      </c>
      <c r="B259" s="29" t="s">
        <v>516</v>
      </c>
      <c r="C259" s="30" t="n">
        <v>2.8</v>
      </c>
      <c r="D259" s="29"/>
      <c r="E259" s="31" t="s">
        <v>12</v>
      </c>
      <c r="F259" s="30" t="n">
        <v>59.49</v>
      </c>
      <c r="G259" s="32" t="n">
        <f aca="false">F259*(1-G$6)</f>
        <v>59.49</v>
      </c>
    </row>
    <row r="260" customFormat="false" ht="12.5" hidden="false" customHeight="false" outlineLevel="0" collapsed="false">
      <c r="A260" s="28" t="s">
        <v>517</v>
      </c>
      <c r="B260" s="29" t="s">
        <v>518</v>
      </c>
      <c r="C260" s="30" t="n">
        <v>2.8</v>
      </c>
      <c r="D260" s="29"/>
      <c r="E260" s="31" t="s">
        <v>12</v>
      </c>
      <c r="F260" s="30" t="n">
        <v>65.53</v>
      </c>
      <c r="G260" s="32" t="n">
        <f aca="false">F260*(1-G$6)</f>
        <v>65.53</v>
      </c>
    </row>
    <row r="261" customFormat="false" ht="12.5" hidden="false" customHeight="false" outlineLevel="0" collapsed="false">
      <c r="A261" s="28" t="s">
        <v>519</v>
      </c>
      <c r="B261" s="29" t="s">
        <v>520</v>
      </c>
      <c r="C261" s="30" t="n">
        <v>2.7</v>
      </c>
      <c r="D261" s="29"/>
      <c r="E261" s="31" t="s">
        <v>12</v>
      </c>
      <c r="F261" s="30" t="n">
        <v>69.22</v>
      </c>
      <c r="G261" s="32" t="n">
        <f aca="false">F261*(1-G$6)</f>
        <v>69.22</v>
      </c>
    </row>
    <row r="262" customFormat="false" ht="12.5" hidden="false" customHeight="false" outlineLevel="0" collapsed="false">
      <c r="A262" s="28" t="s">
        <v>521</v>
      </c>
      <c r="B262" s="29" t="s">
        <v>522</v>
      </c>
      <c r="C262" s="30" t="n">
        <v>3.2</v>
      </c>
      <c r="D262" s="29"/>
      <c r="E262" s="31" t="s">
        <v>12</v>
      </c>
      <c r="F262" s="30" t="n">
        <v>89.53</v>
      </c>
      <c r="G262" s="32" t="n">
        <f aca="false">F262*(1-G$6)</f>
        <v>89.53</v>
      </c>
    </row>
    <row r="263" customFormat="false" ht="12.5" hidden="false" customHeight="false" outlineLevel="0" collapsed="false">
      <c r="A263" s="28" t="s">
        <v>523</v>
      </c>
      <c r="B263" s="29" t="s">
        <v>524</v>
      </c>
      <c r="C263" s="30" t="n">
        <v>4.5</v>
      </c>
      <c r="D263" s="29"/>
      <c r="E263" s="31" t="s">
        <v>12</v>
      </c>
      <c r="F263" s="30" t="n">
        <v>113.51</v>
      </c>
      <c r="G263" s="32" t="n">
        <f aca="false">F263*(1-G$6)</f>
        <v>113.51</v>
      </c>
    </row>
    <row r="264" customFormat="false" ht="12.5" hidden="false" customHeight="false" outlineLevel="0" collapsed="false">
      <c r="A264" s="28" t="s">
        <v>525</v>
      </c>
      <c r="B264" s="29" t="s">
        <v>526</v>
      </c>
      <c r="C264" s="30" t="n">
        <v>4.5</v>
      </c>
      <c r="D264" s="29"/>
      <c r="E264" s="31" t="s">
        <v>12</v>
      </c>
      <c r="F264" s="30" t="n">
        <v>120.86</v>
      </c>
      <c r="G264" s="32" t="n">
        <f aca="false">F264*(1-G$6)</f>
        <v>120.86</v>
      </c>
    </row>
    <row r="265" customFormat="false" ht="12.5" hidden="false" customHeight="false" outlineLevel="0" collapsed="false">
      <c r="A265" s="28" t="s">
        <v>527</v>
      </c>
      <c r="B265" s="29" t="s">
        <v>528</v>
      </c>
      <c r="C265" s="30" t="n">
        <v>4.3</v>
      </c>
      <c r="D265" s="29"/>
      <c r="E265" s="31" t="s">
        <v>12</v>
      </c>
      <c r="F265" s="30" t="n">
        <v>130.39</v>
      </c>
      <c r="G265" s="32" t="n">
        <f aca="false">F265*(1-G$6)</f>
        <v>130.39</v>
      </c>
    </row>
    <row r="266" customFormat="false" ht="12.5" hidden="false" customHeight="false" outlineLevel="0" collapsed="false">
      <c r="A266" s="28" t="s">
        <v>529</v>
      </c>
      <c r="B266" s="29" t="s">
        <v>530</v>
      </c>
      <c r="C266" s="30" t="n">
        <v>4.2</v>
      </c>
      <c r="D266" s="29"/>
      <c r="E266" s="31" t="s">
        <v>12</v>
      </c>
      <c r="F266" s="30" t="n">
        <v>149.52</v>
      </c>
      <c r="G266" s="32" t="n">
        <f aca="false">F266*(1-G$6)</f>
        <v>149.52</v>
      </c>
    </row>
    <row r="267" customFormat="false" ht="12.5" hidden="false" customHeight="false" outlineLevel="0" collapsed="false">
      <c r="A267" s="28" t="s">
        <v>531</v>
      </c>
      <c r="B267" s="29" t="s">
        <v>532</v>
      </c>
      <c r="C267" s="30" t="n">
        <v>7.5</v>
      </c>
      <c r="D267" s="29"/>
      <c r="E267" s="31" t="s">
        <v>12</v>
      </c>
      <c r="F267" s="30" t="n">
        <v>197.33</v>
      </c>
      <c r="G267" s="32" t="n">
        <f aca="false">F267*(1-G$6)</f>
        <v>197.33</v>
      </c>
    </row>
    <row r="268" customFormat="false" ht="12.5" hidden="false" customHeight="false" outlineLevel="0" collapsed="false">
      <c r="A268" s="28" t="s">
        <v>533</v>
      </c>
      <c r="B268" s="29" t="s">
        <v>534</v>
      </c>
      <c r="C268" s="30" t="n">
        <v>6.5</v>
      </c>
      <c r="D268" s="29"/>
      <c r="E268" s="31" t="s">
        <v>12</v>
      </c>
      <c r="F268" s="30" t="n">
        <v>119.22</v>
      </c>
      <c r="G268" s="32" t="n">
        <f aca="false">F268*(1-G$6)</f>
        <v>119.22</v>
      </c>
    </row>
    <row r="269" customFormat="false" ht="12.5" hidden="false" customHeight="false" outlineLevel="0" collapsed="false">
      <c r="A269" s="28" t="s">
        <v>535</v>
      </c>
      <c r="B269" s="29" t="s">
        <v>536</v>
      </c>
      <c r="C269" s="30" t="n">
        <v>6.1</v>
      </c>
      <c r="D269" s="29"/>
      <c r="E269" s="31" t="s">
        <v>12</v>
      </c>
      <c r="F269" s="30" t="n">
        <v>138.69</v>
      </c>
      <c r="G269" s="32" t="n">
        <f aca="false">F269*(1-G$6)</f>
        <v>138.69</v>
      </c>
    </row>
    <row r="270" customFormat="false" ht="12.5" hidden="false" customHeight="false" outlineLevel="0" collapsed="false">
      <c r="A270" s="28" t="s">
        <v>537</v>
      </c>
      <c r="B270" s="29" t="s">
        <v>538</v>
      </c>
      <c r="C270" s="30" t="n">
        <v>6</v>
      </c>
      <c r="D270" s="29"/>
      <c r="E270" s="31" t="s">
        <v>12</v>
      </c>
      <c r="F270" s="30" t="n">
        <v>230.19</v>
      </c>
      <c r="G270" s="32" t="n">
        <f aca="false">F270*(1-G$6)</f>
        <v>230.19</v>
      </c>
    </row>
    <row r="271" customFormat="false" ht="12.5" hidden="false" customHeight="false" outlineLevel="0" collapsed="false">
      <c r="A271" s="28" t="s">
        <v>539</v>
      </c>
      <c r="B271" s="29" t="s">
        <v>540</v>
      </c>
      <c r="C271" s="30" t="n">
        <v>14.2</v>
      </c>
      <c r="D271" s="29"/>
      <c r="E271" s="31" t="s">
        <v>12</v>
      </c>
      <c r="F271" s="30" t="n">
        <v>192.79</v>
      </c>
      <c r="G271" s="32" t="n">
        <f aca="false">F271*(1-G$6)</f>
        <v>192.79</v>
      </c>
    </row>
    <row r="272" customFormat="false" ht="12.5" hidden="false" customHeight="false" outlineLevel="0" collapsed="false">
      <c r="A272" s="28" t="s">
        <v>541</v>
      </c>
      <c r="B272" s="29" t="s">
        <v>542</v>
      </c>
      <c r="C272" s="30" t="n">
        <v>13.6</v>
      </c>
      <c r="D272" s="29"/>
      <c r="E272" s="31" t="s">
        <v>12</v>
      </c>
      <c r="F272" s="30" t="n">
        <v>209.47</v>
      </c>
      <c r="G272" s="32" t="n">
        <f aca="false">F272*(1-G$6)</f>
        <v>209.47</v>
      </c>
    </row>
    <row r="273" customFormat="false" ht="12.5" hidden="false" customHeight="false" outlineLevel="0" collapsed="false">
      <c r="A273" s="28" t="s">
        <v>543</v>
      </c>
      <c r="B273" s="29" t="s">
        <v>544</v>
      </c>
      <c r="C273" s="30" t="n">
        <v>13</v>
      </c>
      <c r="D273" s="29"/>
      <c r="E273" s="31" t="s">
        <v>12</v>
      </c>
      <c r="F273" s="30" t="n">
        <v>180.62</v>
      </c>
      <c r="G273" s="32" t="n">
        <f aca="false">F273*(1-G$6)</f>
        <v>180.62</v>
      </c>
    </row>
    <row r="274" customFormat="false" ht="12.5" hidden="false" customHeight="false" outlineLevel="0" collapsed="false">
      <c r="A274" s="28" t="s">
        <v>545</v>
      </c>
      <c r="B274" s="29" t="s">
        <v>546</v>
      </c>
      <c r="C274" s="30" t="n">
        <v>13</v>
      </c>
      <c r="D274" s="29"/>
      <c r="E274" s="31" t="s">
        <v>12</v>
      </c>
      <c r="F274" s="30" t="n">
        <v>240.37</v>
      </c>
      <c r="G274" s="32" t="n">
        <f aca="false">F274*(1-G$6)</f>
        <v>240.37</v>
      </c>
    </row>
    <row r="275" customFormat="false" ht="12.5" hidden="false" customHeight="false" outlineLevel="0" collapsed="false">
      <c r="A275" s="28" t="s">
        <v>547</v>
      </c>
      <c r="B275" s="29" t="s">
        <v>548</v>
      </c>
      <c r="C275" s="30" t="n">
        <v>22.5</v>
      </c>
      <c r="D275" s="29"/>
      <c r="E275" s="31" t="s">
        <v>12</v>
      </c>
      <c r="F275" s="30" t="n">
        <v>332.33</v>
      </c>
      <c r="G275" s="32" t="n">
        <f aca="false">F275*(1-G$6)</f>
        <v>332.33</v>
      </c>
    </row>
    <row r="276" customFormat="false" ht="12.5" hidden="false" customHeight="false" outlineLevel="0" collapsed="false">
      <c r="A276" s="28" t="s">
        <v>549</v>
      </c>
      <c r="B276" s="29" t="s">
        <v>550</v>
      </c>
      <c r="C276" s="30" t="n">
        <v>18.8</v>
      </c>
      <c r="D276" s="29"/>
      <c r="E276" s="31" t="s">
        <v>12</v>
      </c>
      <c r="F276" s="30" t="n">
        <v>353.76</v>
      </c>
      <c r="G276" s="32" t="n">
        <f aca="false">F276*(1-G$6)</f>
        <v>353.76</v>
      </c>
    </row>
    <row r="277" customFormat="false" ht="12.5" hidden="false" customHeight="false" outlineLevel="0" collapsed="false">
      <c r="A277" s="28" t="s">
        <v>551</v>
      </c>
      <c r="B277" s="29" t="s">
        <v>552</v>
      </c>
      <c r="C277" s="30" t="n">
        <v>33</v>
      </c>
      <c r="D277" s="29"/>
      <c r="E277" s="31" t="s">
        <v>12</v>
      </c>
      <c r="F277" s="30" t="n">
        <v>446.51</v>
      </c>
      <c r="G277" s="32" t="n">
        <f aca="false">F277*(1-G$6)</f>
        <v>446.51</v>
      </c>
    </row>
    <row r="278" customFormat="false" ht="12.5" hidden="false" customHeight="false" outlineLevel="0" collapsed="false">
      <c r="A278" s="28" t="s">
        <v>553</v>
      </c>
      <c r="B278" s="29" t="s">
        <v>554</v>
      </c>
      <c r="C278" s="30" t="n">
        <v>32.5</v>
      </c>
      <c r="D278" s="29"/>
      <c r="E278" s="31" t="s">
        <v>12</v>
      </c>
      <c r="F278" s="30" t="n">
        <v>386.78</v>
      </c>
      <c r="G278" s="32" t="n">
        <f aca="false">F278*(1-G$6)</f>
        <v>386.78</v>
      </c>
    </row>
    <row r="279" customFormat="false" ht="12.5" hidden="false" customHeight="false" outlineLevel="0" collapsed="false">
      <c r="A279" s="28" t="s">
        <v>555</v>
      </c>
      <c r="B279" s="29" t="s">
        <v>556</v>
      </c>
      <c r="C279" s="30" t="n">
        <v>31.5</v>
      </c>
      <c r="D279" s="29"/>
      <c r="E279" s="31" t="s">
        <v>12</v>
      </c>
      <c r="F279" s="30" t="n">
        <v>402.97</v>
      </c>
      <c r="G279" s="32" t="n">
        <f aca="false">F279*(1-G$6)</f>
        <v>402.97</v>
      </c>
    </row>
    <row r="280" customFormat="false" ht="12.5" hidden="false" customHeight="false" outlineLevel="0" collapsed="false">
      <c r="A280" s="28" t="s">
        <v>557</v>
      </c>
      <c r="B280" s="29" t="s">
        <v>558</v>
      </c>
      <c r="C280" s="30" t="n">
        <v>65</v>
      </c>
      <c r="D280" s="29"/>
      <c r="E280" s="31" t="s">
        <v>12</v>
      </c>
      <c r="F280" s="30" t="n">
        <v>815.36</v>
      </c>
      <c r="G280" s="32" t="n">
        <f aca="false">F280*(1-G$6)</f>
        <v>815.36</v>
      </c>
    </row>
    <row r="281" customFormat="false" ht="12.5" hidden="false" customHeight="false" outlineLevel="0" collapsed="false">
      <c r="A281" s="28" t="s">
        <v>559</v>
      </c>
      <c r="B281" s="29" t="s">
        <v>560</v>
      </c>
      <c r="C281" s="30" t="n">
        <v>64</v>
      </c>
      <c r="D281" s="29"/>
      <c r="E281" s="31" t="s">
        <v>12</v>
      </c>
      <c r="F281" s="30" t="n">
        <v>825.58</v>
      </c>
      <c r="G281" s="32" t="n">
        <f aca="false">F281*(1-G$6)</f>
        <v>825.58</v>
      </c>
    </row>
    <row r="282" customFormat="false" ht="12.5" hidden="false" customHeight="false" outlineLevel="0" collapsed="false">
      <c r="A282" s="28" t="s">
        <v>561</v>
      </c>
      <c r="B282" s="29" t="s">
        <v>562</v>
      </c>
      <c r="C282" s="30" t="n">
        <v>100</v>
      </c>
      <c r="D282" s="29"/>
      <c r="E282" s="31" t="s">
        <v>12</v>
      </c>
      <c r="F282" s="30" t="n">
        <v>1402.19</v>
      </c>
      <c r="G282" s="32" t="n">
        <f aca="false">F282*(1-G$6)</f>
        <v>1402.19</v>
      </c>
    </row>
    <row r="283" customFormat="false" ht="12.5" hidden="false" customHeight="false" outlineLevel="0" collapsed="false">
      <c r="A283" s="28" t="s">
        <v>563</v>
      </c>
      <c r="B283" s="29" t="s">
        <v>564</v>
      </c>
      <c r="C283" s="30" t="n">
        <v>98</v>
      </c>
      <c r="D283" s="29"/>
      <c r="E283" s="31" t="s">
        <v>12</v>
      </c>
      <c r="F283" s="30" t="n">
        <v>1409.9</v>
      </c>
      <c r="G283" s="32" t="n">
        <f aca="false">F283*(1-G$6)</f>
        <v>1409.9</v>
      </c>
    </row>
    <row r="284" customFormat="false" ht="12.5" hidden="false" customHeight="false" outlineLevel="0" collapsed="false">
      <c r="A284" s="28" t="s">
        <v>565</v>
      </c>
      <c r="B284" s="29" t="s">
        <v>566</v>
      </c>
      <c r="C284" s="30" t="n">
        <v>148</v>
      </c>
      <c r="D284" s="29"/>
      <c r="E284" s="31" t="s">
        <v>12</v>
      </c>
      <c r="F284" s="30" t="n">
        <v>2142.73</v>
      </c>
      <c r="G284" s="32" t="n">
        <f aca="false">F284*(1-G$6)</f>
        <v>2142.73</v>
      </c>
    </row>
    <row r="285" customFormat="false" ht="12.5" hidden="false" customHeight="false" outlineLevel="0" collapsed="false">
      <c r="A285" s="28" t="s">
        <v>567</v>
      </c>
      <c r="B285" s="29" t="s">
        <v>568</v>
      </c>
      <c r="C285" s="30" t="n">
        <v>140</v>
      </c>
      <c r="D285" s="29"/>
      <c r="E285" s="31" t="s">
        <v>12</v>
      </c>
      <c r="F285" s="30" t="n">
        <v>2203.92</v>
      </c>
      <c r="G285" s="32" t="n">
        <f aca="false">F285*(1-G$6)</f>
        <v>2203.92</v>
      </c>
    </row>
    <row r="286" customFormat="false" ht="12.5" hidden="false" customHeight="false" outlineLevel="0" collapsed="false">
      <c r="A286" s="28" t="s">
        <v>569</v>
      </c>
      <c r="B286" s="29" t="s">
        <v>570</v>
      </c>
      <c r="C286" s="30" t="n">
        <v>136</v>
      </c>
      <c r="D286" s="29"/>
      <c r="E286" s="31" t="s">
        <v>12</v>
      </c>
      <c r="F286" s="30" t="n">
        <v>2582.87</v>
      </c>
      <c r="G286" s="32" t="n">
        <f aca="false">F286*(1-G$6)</f>
        <v>2582.87</v>
      </c>
    </row>
    <row r="287" customFormat="false" ht="12.5" hidden="false" customHeight="false" outlineLevel="0" collapsed="false">
      <c r="A287" s="28" t="s">
        <v>571</v>
      </c>
      <c r="B287" s="29" t="s">
        <v>572</v>
      </c>
      <c r="C287" s="30" t="n">
        <v>0.3</v>
      </c>
      <c r="D287" s="29"/>
      <c r="E287" s="31" t="s">
        <v>12</v>
      </c>
      <c r="F287" s="30" t="n">
        <v>8.22</v>
      </c>
      <c r="G287" s="32" t="n">
        <f aca="false">F287*(1-G$6)</f>
        <v>8.22</v>
      </c>
    </row>
    <row r="288" customFormat="false" ht="12.5" hidden="false" customHeight="false" outlineLevel="0" collapsed="false">
      <c r="A288" s="28" t="s">
        <v>573</v>
      </c>
      <c r="B288" s="29" t="s">
        <v>574</v>
      </c>
      <c r="C288" s="30" t="n">
        <v>0.8</v>
      </c>
      <c r="D288" s="29"/>
      <c r="E288" s="31" t="s">
        <v>12</v>
      </c>
      <c r="F288" s="30" t="n">
        <v>9.41</v>
      </c>
      <c r="G288" s="32" t="n">
        <f aca="false">F288*(1-G$6)</f>
        <v>9.41</v>
      </c>
    </row>
    <row r="289" customFormat="false" ht="12.5" hidden="false" customHeight="false" outlineLevel="0" collapsed="false">
      <c r="A289" s="28" t="s">
        <v>575</v>
      </c>
      <c r="B289" s="29" t="s">
        <v>576</v>
      </c>
      <c r="C289" s="30" t="n">
        <v>0.3</v>
      </c>
      <c r="D289" s="29"/>
      <c r="E289" s="31" t="s">
        <v>12</v>
      </c>
      <c r="F289" s="30" t="n">
        <v>9.7</v>
      </c>
      <c r="G289" s="32" t="n">
        <f aca="false">F289*(1-G$6)</f>
        <v>9.7</v>
      </c>
    </row>
    <row r="290" customFormat="false" ht="12.5" hidden="false" customHeight="false" outlineLevel="0" collapsed="false">
      <c r="A290" s="28" t="s">
        <v>577</v>
      </c>
      <c r="B290" s="29" t="s">
        <v>578</v>
      </c>
      <c r="C290" s="30" t="n">
        <v>0.4</v>
      </c>
      <c r="D290" s="29"/>
      <c r="E290" s="31" t="s">
        <v>12</v>
      </c>
      <c r="F290" s="30" t="n">
        <v>9.8</v>
      </c>
      <c r="G290" s="32" t="n">
        <f aca="false">F290*(1-G$6)</f>
        <v>9.8</v>
      </c>
    </row>
    <row r="291" customFormat="false" ht="12.5" hidden="false" customHeight="false" outlineLevel="0" collapsed="false">
      <c r="A291" s="28" t="s">
        <v>579</v>
      </c>
      <c r="B291" s="29" t="s">
        <v>580</v>
      </c>
      <c r="C291" s="30" t="n">
        <v>0.4</v>
      </c>
      <c r="D291" s="29"/>
      <c r="E291" s="31" t="s">
        <v>12</v>
      </c>
      <c r="F291" s="30" t="n">
        <v>17.45</v>
      </c>
      <c r="G291" s="32" t="n">
        <f aca="false">F291*(1-G$6)</f>
        <v>17.45</v>
      </c>
    </row>
    <row r="292" customFormat="false" ht="12.5" hidden="false" customHeight="false" outlineLevel="0" collapsed="false">
      <c r="A292" s="28" t="s">
        <v>581</v>
      </c>
      <c r="B292" s="29" t="s">
        <v>582</v>
      </c>
      <c r="C292" s="30" t="n">
        <v>0.3</v>
      </c>
      <c r="D292" s="29"/>
      <c r="E292" s="31" t="s">
        <v>12</v>
      </c>
      <c r="F292" s="30" t="n">
        <v>32.25</v>
      </c>
      <c r="G292" s="32" t="n">
        <f aca="false">F292*(1-G$6)</f>
        <v>32.25</v>
      </c>
    </row>
    <row r="293" customFormat="false" ht="12.5" hidden="false" customHeight="false" outlineLevel="0" collapsed="false">
      <c r="A293" s="28" t="s">
        <v>583</v>
      </c>
      <c r="B293" s="29" t="s">
        <v>584</v>
      </c>
      <c r="C293" s="30" t="n">
        <v>0.6</v>
      </c>
      <c r="D293" s="29"/>
      <c r="E293" s="31" t="s">
        <v>12</v>
      </c>
      <c r="F293" s="30" t="n">
        <v>10.33</v>
      </c>
      <c r="G293" s="32" t="n">
        <f aca="false">F293*(1-G$6)</f>
        <v>10.33</v>
      </c>
    </row>
    <row r="294" customFormat="false" ht="12.5" hidden="false" customHeight="false" outlineLevel="0" collapsed="false">
      <c r="A294" s="28" t="s">
        <v>585</v>
      </c>
      <c r="B294" s="29" t="s">
        <v>586</v>
      </c>
      <c r="C294" s="30" t="n">
        <v>0.5</v>
      </c>
      <c r="D294" s="29"/>
      <c r="E294" s="31" t="s">
        <v>12</v>
      </c>
      <c r="F294" s="30" t="n">
        <v>10.78</v>
      </c>
      <c r="G294" s="32" t="n">
        <f aca="false">F294*(1-G$6)</f>
        <v>10.78</v>
      </c>
    </row>
    <row r="295" customFormat="false" ht="12.5" hidden="false" customHeight="false" outlineLevel="0" collapsed="false">
      <c r="A295" s="28" t="s">
        <v>587</v>
      </c>
      <c r="B295" s="29" t="s">
        <v>588</v>
      </c>
      <c r="C295" s="30" t="n">
        <v>0.5</v>
      </c>
      <c r="D295" s="29"/>
      <c r="E295" s="31" t="s">
        <v>12</v>
      </c>
      <c r="F295" s="30" t="n">
        <v>22.72</v>
      </c>
      <c r="G295" s="32" t="n">
        <f aca="false">F295*(1-G$6)</f>
        <v>22.72</v>
      </c>
    </row>
    <row r="296" customFormat="false" ht="12.5" hidden="false" customHeight="false" outlineLevel="0" collapsed="false">
      <c r="A296" s="28" t="s">
        <v>589</v>
      </c>
      <c r="B296" s="29" t="s">
        <v>590</v>
      </c>
      <c r="C296" s="30" t="n">
        <v>0.44</v>
      </c>
      <c r="D296" s="29"/>
      <c r="E296" s="31" t="s">
        <v>12</v>
      </c>
      <c r="F296" s="30" t="n">
        <v>29.56</v>
      </c>
      <c r="G296" s="32" t="n">
        <f aca="false">F296*(1-G$6)</f>
        <v>29.56</v>
      </c>
    </row>
    <row r="297" customFormat="false" ht="12.5" hidden="false" customHeight="false" outlineLevel="0" collapsed="false">
      <c r="A297" s="28" t="s">
        <v>591</v>
      </c>
      <c r="B297" s="29" t="s">
        <v>592</v>
      </c>
      <c r="C297" s="30" t="n">
        <v>1.03</v>
      </c>
      <c r="D297" s="29"/>
      <c r="E297" s="31" t="s">
        <v>12</v>
      </c>
      <c r="F297" s="30" t="n">
        <v>13.95</v>
      </c>
      <c r="G297" s="32" t="n">
        <f aca="false">F297*(1-G$6)</f>
        <v>13.95</v>
      </c>
    </row>
    <row r="298" customFormat="false" ht="12.5" hidden="false" customHeight="false" outlineLevel="0" collapsed="false">
      <c r="A298" s="28" t="s">
        <v>593</v>
      </c>
      <c r="B298" s="29" t="s">
        <v>594</v>
      </c>
      <c r="C298" s="30" t="n">
        <v>0.9</v>
      </c>
      <c r="D298" s="29"/>
      <c r="E298" s="31" t="s">
        <v>12</v>
      </c>
      <c r="F298" s="30" t="n">
        <v>14.53</v>
      </c>
      <c r="G298" s="32" t="n">
        <f aca="false">F298*(1-G$6)</f>
        <v>14.53</v>
      </c>
    </row>
    <row r="299" customFormat="false" ht="12.5" hidden="false" customHeight="false" outlineLevel="0" collapsed="false">
      <c r="A299" s="28" t="s">
        <v>595</v>
      </c>
      <c r="B299" s="29" t="s">
        <v>596</v>
      </c>
      <c r="C299" s="30" t="n">
        <v>0.89</v>
      </c>
      <c r="D299" s="29"/>
      <c r="E299" s="31" t="s">
        <v>12</v>
      </c>
      <c r="F299" s="30" t="n">
        <v>21.31</v>
      </c>
      <c r="G299" s="32" t="n">
        <f aca="false">F299*(1-G$6)</f>
        <v>21.31</v>
      </c>
    </row>
    <row r="300" customFormat="false" ht="12.5" hidden="false" customHeight="false" outlineLevel="0" collapsed="false">
      <c r="A300" s="28" t="s">
        <v>597</v>
      </c>
      <c r="B300" s="29" t="s">
        <v>598</v>
      </c>
      <c r="C300" s="30" t="n">
        <v>0.8</v>
      </c>
      <c r="D300" s="29"/>
      <c r="E300" s="31" t="s">
        <v>12</v>
      </c>
      <c r="F300" s="30" t="n">
        <v>28.55</v>
      </c>
      <c r="G300" s="32" t="n">
        <f aca="false">F300*(1-G$6)</f>
        <v>28.55</v>
      </c>
    </row>
    <row r="301" customFormat="false" ht="12.5" hidden="false" customHeight="false" outlineLevel="0" collapsed="false">
      <c r="A301" s="28" t="s">
        <v>599</v>
      </c>
      <c r="B301" s="29" t="s">
        <v>600</v>
      </c>
      <c r="C301" s="30" t="n">
        <v>0.9</v>
      </c>
      <c r="D301" s="29"/>
      <c r="E301" s="31" t="s">
        <v>12</v>
      </c>
      <c r="F301" s="30" t="n">
        <v>37.47</v>
      </c>
      <c r="G301" s="32" t="n">
        <f aca="false">F301*(1-G$6)</f>
        <v>37.47</v>
      </c>
    </row>
    <row r="302" customFormat="false" ht="12.5" hidden="false" customHeight="false" outlineLevel="0" collapsed="false">
      <c r="A302" s="28" t="s">
        <v>601</v>
      </c>
      <c r="B302" s="29" t="s">
        <v>602</v>
      </c>
      <c r="C302" s="30" t="n">
        <v>1.84</v>
      </c>
      <c r="D302" s="29"/>
      <c r="E302" s="31" t="s">
        <v>12</v>
      </c>
      <c r="F302" s="30" t="n">
        <v>22.69</v>
      </c>
      <c r="G302" s="32" t="n">
        <f aca="false">F302*(1-G$6)</f>
        <v>22.69</v>
      </c>
    </row>
    <row r="303" customFormat="false" ht="12.5" hidden="false" customHeight="false" outlineLevel="0" collapsed="false">
      <c r="A303" s="28" t="s">
        <v>603</v>
      </c>
      <c r="B303" s="29" t="s">
        <v>604</v>
      </c>
      <c r="C303" s="30" t="n">
        <v>1.7</v>
      </c>
      <c r="D303" s="29"/>
      <c r="E303" s="31" t="s">
        <v>12</v>
      </c>
      <c r="F303" s="30" t="n">
        <v>22.97</v>
      </c>
      <c r="G303" s="32" t="n">
        <f aca="false">F303*(1-G$6)</f>
        <v>22.97</v>
      </c>
    </row>
    <row r="304" customFormat="false" ht="12.5" hidden="false" customHeight="false" outlineLevel="0" collapsed="false">
      <c r="A304" s="28" t="s">
        <v>605</v>
      </c>
      <c r="B304" s="29" t="s">
        <v>606</v>
      </c>
      <c r="C304" s="30" t="n">
        <v>1.6</v>
      </c>
      <c r="D304" s="29"/>
      <c r="E304" s="31" t="s">
        <v>12</v>
      </c>
      <c r="F304" s="30" t="n">
        <v>34.08</v>
      </c>
      <c r="G304" s="32" t="n">
        <f aca="false">F304*(1-G$6)</f>
        <v>34.08</v>
      </c>
    </row>
    <row r="305" customFormat="false" ht="12.5" hidden="false" customHeight="false" outlineLevel="0" collapsed="false">
      <c r="A305" s="28" t="s">
        <v>607</v>
      </c>
      <c r="B305" s="29" t="s">
        <v>608</v>
      </c>
      <c r="C305" s="30" t="n">
        <v>1.4</v>
      </c>
      <c r="D305" s="29"/>
      <c r="E305" s="31" t="s">
        <v>12</v>
      </c>
      <c r="F305" s="30" t="n">
        <v>42.56</v>
      </c>
      <c r="G305" s="32" t="n">
        <f aca="false">F305*(1-G$6)</f>
        <v>42.56</v>
      </c>
    </row>
    <row r="306" customFormat="false" ht="12.5" hidden="false" customHeight="false" outlineLevel="0" collapsed="false">
      <c r="A306" s="28" t="s">
        <v>609</v>
      </c>
      <c r="B306" s="29" t="s">
        <v>610</v>
      </c>
      <c r="C306" s="30" t="n">
        <v>2.64</v>
      </c>
      <c r="D306" s="29"/>
      <c r="E306" s="31" t="s">
        <v>12</v>
      </c>
      <c r="F306" s="30" t="n">
        <v>24.52</v>
      </c>
      <c r="G306" s="32" t="n">
        <f aca="false">F306*(1-G$6)</f>
        <v>24.52</v>
      </c>
    </row>
    <row r="307" customFormat="false" ht="12.5" hidden="false" customHeight="false" outlineLevel="0" collapsed="false">
      <c r="A307" s="28" t="s">
        <v>611</v>
      </c>
      <c r="B307" s="29" t="s">
        <v>612</v>
      </c>
      <c r="C307" s="30" t="n">
        <v>2.56</v>
      </c>
      <c r="D307" s="29"/>
      <c r="E307" s="31" t="s">
        <v>12</v>
      </c>
      <c r="F307" s="30" t="n">
        <v>25.85</v>
      </c>
      <c r="G307" s="32" t="n">
        <f aca="false">F307*(1-G$6)</f>
        <v>25.85</v>
      </c>
    </row>
    <row r="308" customFormat="false" ht="12.5" hidden="false" customHeight="false" outlineLevel="0" collapsed="false">
      <c r="A308" s="28" t="s">
        <v>613</v>
      </c>
      <c r="B308" s="29" t="s">
        <v>614</v>
      </c>
      <c r="C308" s="30" t="n">
        <v>2.42</v>
      </c>
      <c r="D308" s="29"/>
      <c r="E308" s="31" t="s">
        <v>12</v>
      </c>
      <c r="F308" s="30" t="n">
        <v>34.53</v>
      </c>
      <c r="G308" s="32" t="n">
        <f aca="false">F308*(1-G$6)</f>
        <v>34.53</v>
      </c>
    </row>
    <row r="309" customFormat="false" ht="12.5" hidden="false" customHeight="false" outlineLevel="0" collapsed="false">
      <c r="A309" s="28" t="s">
        <v>615</v>
      </c>
      <c r="B309" s="29" t="s">
        <v>616</v>
      </c>
      <c r="C309" s="30" t="n">
        <v>2.3</v>
      </c>
      <c r="D309" s="29"/>
      <c r="E309" s="31" t="s">
        <v>12</v>
      </c>
      <c r="F309" s="30" t="n">
        <v>36.75</v>
      </c>
      <c r="G309" s="32" t="n">
        <f aca="false">F309*(1-G$6)</f>
        <v>36.75</v>
      </c>
    </row>
    <row r="310" customFormat="false" ht="12.5" hidden="false" customHeight="false" outlineLevel="0" collapsed="false">
      <c r="A310" s="28" t="s">
        <v>617</v>
      </c>
      <c r="B310" s="29" t="s">
        <v>618</v>
      </c>
      <c r="C310" s="30" t="n">
        <v>2.1</v>
      </c>
      <c r="D310" s="29"/>
      <c r="E310" s="31" t="s">
        <v>12</v>
      </c>
      <c r="F310" s="30" t="n">
        <v>57.15</v>
      </c>
      <c r="G310" s="32" t="n">
        <f aca="false">F310*(1-G$6)</f>
        <v>57.15</v>
      </c>
    </row>
    <row r="311" customFormat="false" ht="12.5" hidden="false" customHeight="false" outlineLevel="0" collapsed="false">
      <c r="A311" s="28" t="s">
        <v>619</v>
      </c>
      <c r="B311" s="29" t="s">
        <v>620</v>
      </c>
      <c r="C311" s="30" t="n">
        <v>3.1</v>
      </c>
      <c r="D311" s="29"/>
      <c r="E311" s="31" t="s">
        <v>12</v>
      </c>
      <c r="F311" s="30" t="n">
        <v>127.66</v>
      </c>
      <c r="G311" s="32" t="n">
        <f aca="false">F311*(1-G$6)</f>
        <v>127.66</v>
      </c>
    </row>
    <row r="312" customFormat="false" ht="12.5" hidden="false" customHeight="false" outlineLevel="0" collapsed="false">
      <c r="A312" s="28" t="s">
        <v>621</v>
      </c>
      <c r="B312" s="29" t="s">
        <v>622</v>
      </c>
      <c r="C312" s="30" t="n">
        <v>3.08</v>
      </c>
      <c r="D312" s="29"/>
      <c r="E312" s="31" t="s">
        <v>12</v>
      </c>
      <c r="F312" s="30" t="n">
        <v>35.46</v>
      </c>
      <c r="G312" s="32" t="n">
        <f aca="false">F312*(1-G$6)</f>
        <v>35.46</v>
      </c>
    </row>
    <row r="313" customFormat="false" ht="12.5" hidden="false" customHeight="false" outlineLevel="0" collapsed="false">
      <c r="A313" s="28" t="s">
        <v>623</v>
      </c>
      <c r="B313" s="29" t="s">
        <v>624</v>
      </c>
      <c r="C313" s="30" t="n">
        <v>3.02</v>
      </c>
      <c r="D313" s="29"/>
      <c r="E313" s="31" t="s">
        <v>12</v>
      </c>
      <c r="F313" s="30" t="n">
        <v>37.76</v>
      </c>
      <c r="G313" s="32" t="n">
        <f aca="false">F313*(1-G$6)</f>
        <v>37.76</v>
      </c>
    </row>
    <row r="314" customFormat="false" ht="12.5" hidden="false" customHeight="false" outlineLevel="0" collapsed="false">
      <c r="A314" s="28" t="s">
        <v>625</v>
      </c>
      <c r="B314" s="29" t="s">
        <v>626</v>
      </c>
      <c r="C314" s="30" t="n">
        <v>2.97</v>
      </c>
      <c r="D314" s="29"/>
      <c r="E314" s="31" t="s">
        <v>12</v>
      </c>
      <c r="F314" s="30" t="n">
        <v>38.09</v>
      </c>
      <c r="G314" s="32" t="n">
        <f aca="false">F314*(1-G$6)</f>
        <v>38.09</v>
      </c>
    </row>
    <row r="315" customFormat="false" ht="12.5" hidden="false" customHeight="false" outlineLevel="0" collapsed="false">
      <c r="A315" s="28" t="s">
        <v>627</v>
      </c>
      <c r="B315" s="29" t="s">
        <v>628</v>
      </c>
      <c r="C315" s="30" t="n">
        <v>2.09</v>
      </c>
      <c r="D315" s="29"/>
      <c r="E315" s="31" t="s">
        <v>12</v>
      </c>
      <c r="F315" s="30" t="n">
        <v>79.66</v>
      </c>
      <c r="G315" s="32" t="n">
        <f aca="false">F315*(1-G$6)</f>
        <v>79.66</v>
      </c>
    </row>
    <row r="316" customFormat="false" ht="12.5" hidden="false" customHeight="false" outlineLevel="0" collapsed="false">
      <c r="A316" s="28" t="s">
        <v>629</v>
      </c>
      <c r="B316" s="29" t="s">
        <v>630</v>
      </c>
      <c r="C316" s="30" t="n">
        <v>2.9</v>
      </c>
      <c r="D316" s="29"/>
      <c r="E316" s="31" t="s">
        <v>12</v>
      </c>
      <c r="F316" s="30" t="n">
        <v>123.44</v>
      </c>
      <c r="G316" s="32" t="n">
        <f aca="false">F316*(1-G$6)</f>
        <v>123.44</v>
      </c>
    </row>
    <row r="317" customFormat="false" ht="12.5" hidden="false" customHeight="false" outlineLevel="0" collapsed="false">
      <c r="A317" s="28" t="s">
        <v>631</v>
      </c>
      <c r="B317" s="29" t="s">
        <v>632</v>
      </c>
      <c r="C317" s="30" t="n">
        <v>3.81</v>
      </c>
      <c r="D317" s="29"/>
      <c r="E317" s="31" t="s">
        <v>12</v>
      </c>
      <c r="F317" s="30" t="n">
        <v>98.42</v>
      </c>
      <c r="G317" s="32" t="n">
        <f aca="false">F317*(1-G$6)</f>
        <v>98.42</v>
      </c>
    </row>
    <row r="318" customFormat="false" ht="12.5" hidden="false" customHeight="false" outlineLevel="0" collapsed="false">
      <c r="A318" s="28" t="s">
        <v>633</v>
      </c>
      <c r="B318" s="29" t="s">
        <v>634</v>
      </c>
      <c r="C318" s="30" t="n">
        <v>3.6</v>
      </c>
      <c r="D318" s="29"/>
      <c r="E318" s="31" t="s">
        <v>12</v>
      </c>
      <c r="F318" s="30" t="n">
        <v>106.88</v>
      </c>
      <c r="G318" s="32" t="n">
        <f aca="false">F318*(1-G$6)</f>
        <v>106.88</v>
      </c>
    </row>
    <row r="319" customFormat="false" ht="12.5" hidden="false" customHeight="false" outlineLevel="0" collapsed="false">
      <c r="A319" s="28" t="s">
        <v>635</v>
      </c>
      <c r="B319" s="29" t="s">
        <v>636</v>
      </c>
      <c r="C319" s="30" t="n">
        <v>3.4</v>
      </c>
      <c r="D319" s="29"/>
      <c r="E319" s="31" t="s">
        <v>12</v>
      </c>
      <c r="F319" s="30" t="n">
        <v>120.41</v>
      </c>
      <c r="G319" s="32" t="n">
        <f aca="false">F319*(1-G$6)</f>
        <v>120.41</v>
      </c>
    </row>
    <row r="320" customFormat="false" ht="12.5" hidden="false" customHeight="false" outlineLevel="0" collapsed="false">
      <c r="A320" s="28" t="s">
        <v>637</v>
      </c>
      <c r="B320" s="29" t="s">
        <v>638</v>
      </c>
      <c r="C320" s="30" t="n">
        <v>3.28</v>
      </c>
      <c r="D320" s="29"/>
      <c r="E320" s="31" t="s">
        <v>12</v>
      </c>
      <c r="F320" s="30" t="n">
        <v>154.26</v>
      </c>
      <c r="G320" s="32" t="n">
        <f aca="false">F320*(1-G$6)</f>
        <v>154.26</v>
      </c>
    </row>
    <row r="321" customFormat="false" ht="12.5" hidden="false" customHeight="false" outlineLevel="0" collapsed="false">
      <c r="A321" s="28" t="s">
        <v>639</v>
      </c>
      <c r="B321" s="29" t="s">
        <v>640</v>
      </c>
      <c r="C321" s="30" t="n">
        <v>5.32</v>
      </c>
      <c r="D321" s="29"/>
      <c r="E321" s="31" t="s">
        <v>12</v>
      </c>
      <c r="F321" s="30" t="n">
        <v>72.28</v>
      </c>
      <c r="G321" s="32" t="n">
        <f aca="false">F321*(1-G$6)</f>
        <v>72.28</v>
      </c>
    </row>
    <row r="322" customFormat="false" ht="12.5" hidden="false" customHeight="false" outlineLevel="0" collapsed="false">
      <c r="A322" s="28" t="s">
        <v>641</v>
      </c>
      <c r="B322" s="29" t="s">
        <v>642</v>
      </c>
      <c r="C322" s="30" t="n">
        <v>5.06</v>
      </c>
      <c r="D322" s="29"/>
      <c r="E322" s="31" t="s">
        <v>12</v>
      </c>
      <c r="F322" s="30" t="n">
        <v>74.12</v>
      </c>
      <c r="G322" s="32" t="n">
        <f aca="false">F322*(1-G$6)</f>
        <v>74.12</v>
      </c>
    </row>
    <row r="323" customFormat="false" ht="12.5" hidden="false" customHeight="false" outlineLevel="0" collapsed="false">
      <c r="A323" s="28" t="s">
        <v>643</v>
      </c>
      <c r="B323" s="29" t="s">
        <v>644</v>
      </c>
      <c r="C323" s="30" t="n">
        <v>4.64</v>
      </c>
      <c r="D323" s="29"/>
      <c r="E323" s="31" t="s">
        <v>12</v>
      </c>
      <c r="F323" s="30" t="n">
        <v>92.73</v>
      </c>
      <c r="G323" s="32" t="n">
        <f aca="false">F323*(1-G$6)</f>
        <v>92.73</v>
      </c>
    </row>
    <row r="324" customFormat="false" ht="12.5" hidden="false" customHeight="false" outlineLevel="0" collapsed="false">
      <c r="A324" s="28" t="s">
        <v>645</v>
      </c>
      <c r="B324" s="29" t="s">
        <v>646</v>
      </c>
      <c r="C324" s="30" t="n">
        <v>4.4</v>
      </c>
      <c r="D324" s="29"/>
      <c r="E324" s="31" t="s">
        <v>12</v>
      </c>
      <c r="F324" s="30" t="n">
        <v>117.32</v>
      </c>
      <c r="G324" s="32" t="n">
        <f aca="false">F324*(1-G$6)</f>
        <v>117.32</v>
      </c>
    </row>
    <row r="325" customFormat="false" ht="12.5" hidden="false" customHeight="false" outlineLevel="0" collapsed="false">
      <c r="A325" s="28" t="s">
        <v>647</v>
      </c>
      <c r="B325" s="29" t="s">
        <v>648</v>
      </c>
      <c r="C325" s="30" t="n">
        <v>4.3</v>
      </c>
      <c r="D325" s="29"/>
      <c r="E325" s="31" t="s">
        <v>12</v>
      </c>
      <c r="F325" s="30" t="n">
        <v>184</v>
      </c>
      <c r="G325" s="32" t="n">
        <f aca="false">F325*(1-G$6)</f>
        <v>184</v>
      </c>
    </row>
    <row r="326" customFormat="false" ht="12.5" hidden="false" customHeight="false" outlineLevel="0" collapsed="false">
      <c r="A326" s="28" t="s">
        <v>649</v>
      </c>
      <c r="B326" s="29" t="s">
        <v>650</v>
      </c>
      <c r="C326" s="30" t="n">
        <v>9.02</v>
      </c>
      <c r="D326" s="29"/>
      <c r="E326" s="31" t="s">
        <v>12</v>
      </c>
      <c r="F326" s="30" t="n">
        <v>118.18</v>
      </c>
      <c r="G326" s="32" t="n">
        <f aca="false">F326*(1-G$6)</f>
        <v>118.18</v>
      </c>
    </row>
    <row r="327" customFormat="false" ht="12.5" hidden="false" customHeight="false" outlineLevel="0" collapsed="false">
      <c r="A327" s="28" t="s">
        <v>651</v>
      </c>
      <c r="B327" s="29" t="s">
        <v>652</v>
      </c>
      <c r="C327" s="30" t="n">
        <v>8.5</v>
      </c>
      <c r="D327" s="29"/>
      <c r="E327" s="31" t="s">
        <v>12</v>
      </c>
      <c r="F327" s="30" t="n">
        <v>153.62</v>
      </c>
      <c r="G327" s="32" t="n">
        <f aca="false">F327*(1-G$6)</f>
        <v>153.62</v>
      </c>
    </row>
    <row r="328" customFormat="false" ht="12.5" hidden="false" customHeight="false" outlineLevel="0" collapsed="false">
      <c r="A328" s="28" t="s">
        <v>653</v>
      </c>
      <c r="B328" s="29" t="s">
        <v>654</v>
      </c>
      <c r="C328" s="30" t="n">
        <v>8.12</v>
      </c>
      <c r="D328" s="29"/>
      <c r="E328" s="31" t="s">
        <v>12</v>
      </c>
      <c r="F328" s="30" t="n">
        <v>152.63</v>
      </c>
      <c r="G328" s="32" t="n">
        <f aca="false">F328*(1-G$6)</f>
        <v>152.63</v>
      </c>
    </row>
    <row r="329" customFormat="false" ht="12.5" hidden="false" customHeight="false" outlineLevel="0" collapsed="false">
      <c r="A329" s="28" t="s">
        <v>655</v>
      </c>
      <c r="B329" s="29" t="s">
        <v>656</v>
      </c>
      <c r="C329" s="30" t="n">
        <v>7.3</v>
      </c>
      <c r="D329" s="29"/>
      <c r="E329" s="31" t="s">
        <v>12</v>
      </c>
      <c r="F329" s="30" t="n">
        <v>480.08</v>
      </c>
      <c r="G329" s="32" t="n">
        <f aca="false">F329*(1-G$6)</f>
        <v>480.08</v>
      </c>
    </row>
    <row r="330" customFormat="false" ht="12.5" hidden="false" customHeight="false" outlineLevel="0" collapsed="false">
      <c r="A330" s="28" t="s">
        <v>657</v>
      </c>
      <c r="B330" s="29" t="s">
        <v>658</v>
      </c>
      <c r="C330" s="30" t="n">
        <v>21</v>
      </c>
      <c r="D330" s="29"/>
      <c r="E330" s="31" t="s">
        <v>12</v>
      </c>
      <c r="F330" s="30" t="n">
        <v>191.16</v>
      </c>
      <c r="G330" s="32" t="n">
        <f aca="false">F330*(1-G$6)</f>
        <v>191.16</v>
      </c>
    </row>
    <row r="331" customFormat="false" ht="12.5" hidden="false" customHeight="false" outlineLevel="0" collapsed="false">
      <c r="A331" s="28" t="s">
        <v>659</v>
      </c>
      <c r="B331" s="29" t="s">
        <v>660</v>
      </c>
      <c r="C331" s="30" t="n">
        <v>17</v>
      </c>
      <c r="D331" s="29"/>
      <c r="E331" s="31" t="s">
        <v>12</v>
      </c>
      <c r="F331" s="30" t="n">
        <v>204.72</v>
      </c>
      <c r="G331" s="32" t="n">
        <f aca="false">F331*(1-G$6)</f>
        <v>204.72</v>
      </c>
    </row>
    <row r="332" customFormat="false" ht="12.5" hidden="false" customHeight="false" outlineLevel="0" collapsed="false">
      <c r="A332" s="28" t="s">
        <v>661</v>
      </c>
      <c r="B332" s="29" t="s">
        <v>662</v>
      </c>
      <c r="C332" s="30" t="n">
        <v>15</v>
      </c>
      <c r="D332" s="29"/>
      <c r="E332" s="31" t="s">
        <v>12</v>
      </c>
      <c r="F332" s="30" t="n">
        <v>272.76</v>
      </c>
      <c r="G332" s="32" t="n">
        <f aca="false">F332*(1-G$6)</f>
        <v>272.76</v>
      </c>
    </row>
    <row r="333" customFormat="false" ht="12.5" hidden="false" customHeight="false" outlineLevel="0" collapsed="false">
      <c r="A333" s="28" t="s">
        <v>663</v>
      </c>
      <c r="B333" s="29" t="s">
        <v>664</v>
      </c>
      <c r="C333" s="30" t="n">
        <v>12.5</v>
      </c>
      <c r="D333" s="29"/>
      <c r="E333" s="31" t="s">
        <v>12</v>
      </c>
      <c r="F333" s="30" t="n">
        <v>365.51</v>
      </c>
      <c r="G333" s="32" t="n">
        <f aca="false">F333*(1-G$6)</f>
        <v>365.51</v>
      </c>
    </row>
    <row r="334" customFormat="false" ht="12.5" hidden="false" customHeight="false" outlineLevel="0" collapsed="false">
      <c r="A334" s="28" t="s">
        <v>665</v>
      </c>
      <c r="B334" s="29" t="s">
        <v>666</v>
      </c>
      <c r="C334" s="30" t="n">
        <v>32</v>
      </c>
      <c r="D334" s="29"/>
      <c r="E334" s="31" t="s">
        <v>12</v>
      </c>
      <c r="F334" s="30" t="n">
        <v>294.94</v>
      </c>
      <c r="G334" s="32" t="n">
        <f aca="false">F334*(1-G$6)</f>
        <v>294.94</v>
      </c>
    </row>
    <row r="335" customFormat="false" ht="12.5" hidden="false" customHeight="false" outlineLevel="0" collapsed="false">
      <c r="A335" s="28" t="s">
        <v>667</v>
      </c>
      <c r="B335" s="29" t="s">
        <v>668</v>
      </c>
      <c r="C335" s="30" t="n">
        <v>30</v>
      </c>
      <c r="D335" s="29"/>
      <c r="E335" s="31" t="s">
        <v>12</v>
      </c>
      <c r="F335" s="30" t="n">
        <v>304.9</v>
      </c>
      <c r="G335" s="32" t="n">
        <f aca="false">F335*(1-G$6)</f>
        <v>304.9</v>
      </c>
    </row>
    <row r="336" customFormat="false" ht="12.5" hidden="false" customHeight="false" outlineLevel="0" collapsed="false">
      <c r="A336" s="28" t="s">
        <v>669</v>
      </c>
      <c r="B336" s="29" t="s">
        <v>670</v>
      </c>
      <c r="C336" s="30" t="n">
        <v>28</v>
      </c>
      <c r="D336" s="29"/>
      <c r="E336" s="31" t="s">
        <v>12</v>
      </c>
      <c r="F336" s="30" t="n">
        <v>452.88</v>
      </c>
      <c r="G336" s="32" t="n">
        <f aca="false">F336*(1-G$6)</f>
        <v>452.88</v>
      </c>
    </row>
    <row r="337" customFormat="false" ht="12.5" hidden="false" customHeight="false" outlineLevel="0" collapsed="false">
      <c r="A337" s="28" t="s">
        <v>671</v>
      </c>
      <c r="B337" s="29" t="s">
        <v>672</v>
      </c>
      <c r="C337" s="30" t="n">
        <v>64</v>
      </c>
      <c r="D337" s="29"/>
      <c r="E337" s="31" t="s">
        <v>12</v>
      </c>
      <c r="F337" s="30" t="n">
        <v>648.7</v>
      </c>
      <c r="G337" s="32" t="n">
        <f aca="false">F337*(1-G$6)</f>
        <v>648.7</v>
      </c>
    </row>
    <row r="338" customFormat="false" ht="12.5" hidden="false" customHeight="false" outlineLevel="0" collapsed="false">
      <c r="A338" s="28" t="s">
        <v>673</v>
      </c>
      <c r="B338" s="29" t="s">
        <v>674</v>
      </c>
      <c r="C338" s="30" t="n">
        <v>61</v>
      </c>
      <c r="D338" s="29"/>
      <c r="E338" s="31" t="s">
        <v>12</v>
      </c>
      <c r="F338" s="30" t="n">
        <v>668.95</v>
      </c>
      <c r="G338" s="32" t="n">
        <f aca="false">F338*(1-G$6)</f>
        <v>668.95</v>
      </c>
    </row>
    <row r="339" customFormat="false" ht="12.5" hidden="false" customHeight="false" outlineLevel="0" collapsed="false">
      <c r="A339" s="28" t="s">
        <v>675</v>
      </c>
      <c r="B339" s="29" t="s">
        <v>676</v>
      </c>
      <c r="C339" s="30" t="n">
        <v>59.5</v>
      </c>
      <c r="D339" s="29"/>
      <c r="E339" s="31" t="s">
        <v>12</v>
      </c>
      <c r="F339" s="30" t="n">
        <v>721.37</v>
      </c>
      <c r="G339" s="32" t="n">
        <f aca="false">F339*(1-G$6)</f>
        <v>721.37</v>
      </c>
    </row>
    <row r="340" customFormat="false" ht="12.5" hidden="false" customHeight="false" outlineLevel="0" collapsed="false">
      <c r="A340" s="28" t="s">
        <v>677</v>
      </c>
      <c r="B340" s="29" t="s">
        <v>678</v>
      </c>
      <c r="C340" s="30" t="n">
        <v>58</v>
      </c>
      <c r="D340" s="29"/>
      <c r="E340" s="31" t="s">
        <v>12</v>
      </c>
      <c r="F340" s="30" t="n">
        <v>1101.62</v>
      </c>
      <c r="G340" s="32" t="n">
        <f aca="false">F340*(1-G$6)</f>
        <v>1101.62</v>
      </c>
    </row>
    <row r="341" customFormat="false" ht="12.5" hidden="false" customHeight="false" outlineLevel="0" collapsed="false">
      <c r="A341" s="28" t="s">
        <v>679</v>
      </c>
      <c r="B341" s="29" t="s">
        <v>680</v>
      </c>
      <c r="C341" s="30" t="n">
        <v>80</v>
      </c>
      <c r="D341" s="29"/>
      <c r="E341" s="31" t="s">
        <v>12</v>
      </c>
      <c r="F341" s="30" t="n">
        <v>748.18</v>
      </c>
      <c r="G341" s="32" t="n">
        <f aca="false">F341*(1-G$6)</f>
        <v>748.18</v>
      </c>
    </row>
    <row r="342" customFormat="false" ht="12.5" hidden="false" customHeight="false" outlineLevel="0" collapsed="false">
      <c r="A342" s="28" t="s">
        <v>681</v>
      </c>
      <c r="B342" s="29" t="s">
        <v>682</v>
      </c>
      <c r="C342" s="30" t="n">
        <v>75</v>
      </c>
      <c r="D342" s="29"/>
      <c r="E342" s="31" t="s">
        <v>12</v>
      </c>
      <c r="F342" s="30" t="n">
        <v>753.67</v>
      </c>
      <c r="G342" s="32" t="n">
        <f aca="false">F342*(1-G$6)</f>
        <v>753.67</v>
      </c>
    </row>
    <row r="343" customFormat="false" ht="12.5" hidden="false" customHeight="false" outlineLevel="0" collapsed="false">
      <c r="A343" s="28" t="s">
        <v>683</v>
      </c>
      <c r="B343" s="29" t="s">
        <v>684</v>
      </c>
      <c r="C343" s="30" t="n">
        <v>72</v>
      </c>
      <c r="D343" s="29"/>
      <c r="E343" s="31" t="s">
        <v>12</v>
      </c>
      <c r="F343" s="30" t="n">
        <v>1036.28</v>
      </c>
      <c r="G343" s="32" t="n">
        <f aca="false">F343*(1-G$6)</f>
        <v>1036.28</v>
      </c>
    </row>
    <row r="344" customFormat="false" ht="12.5" hidden="false" customHeight="false" outlineLevel="0" collapsed="false">
      <c r="A344" s="28" t="s">
        <v>685</v>
      </c>
      <c r="B344" s="29" t="s">
        <v>686</v>
      </c>
      <c r="C344" s="30" t="n">
        <v>69</v>
      </c>
      <c r="D344" s="29"/>
      <c r="E344" s="31" t="s">
        <v>12</v>
      </c>
      <c r="F344" s="30" t="n">
        <v>1407.12</v>
      </c>
      <c r="G344" s="32" t="n">
        <f aca="false">F344*(1-G$6)</f>
        <v>1407.12</v>
      </c>
    </row>
    <row r="345" customFormat="false" ht="12.5" hidden="false" customHeight="false" outlineLevel="0" collapsed="false">
      <c r="A345" s="28" t="s">
        <v>687</v>
      </c>
      <c r="B345" s="29" t="s">
        <v>688</v>
      </c>
      <c r="C345" s="30" t="n">
        <v>85</v>
      </c>
      <c r="D345" s="29"/>
      <c r="E345" s="31" t="s">
        <v>12</v>
      </c>
      <c r="F345" s="30" t="n">
        <v>2378.34</v>
      </c>
      <c r="G345" s="32" t="n">
        <f aca="false">F345*(1-G$6)</f>
        <v>2378.34</v>
      </c>
    </row>
    <row r="346" customFormat="false" ht="12.5" hidden="false" customHeight="false" outlineLevel="0" collapsed="false">
      <c r="A346" s="28" t="s">
        <v>689</v>
      </c>
      <c r="B346" s="29" t="s">
        <v>690</v>
      </c>
      <c r="C346" s="30" t="n">
        <v>84</v>
      </c>
      <c r="D346" s="29"/>
      <c r="E346" s="31" t="s">
        <v>12</v>
      </c>
      <c r="F346" s="30" t="n">
        <v>2448.68</v>
      </c>
      <c r="G346" s="32" t="n">
        <f aca="false">F346*(1-G$6)</f>
        <v>2448.68</v>
      </c>
    </row>
    <row r="347" customFormat="false" ht="12.5" hidden="false" customHeight="false" outlineLevel="0" collapsed="false">
      <c r="A347" s="28" t="s">
        <v>691</v>
      </c>
      <c r="B347" s="29" t="s">
        <v>692</v>
      </c>
      <c r="C347" s="30" t="n">
        <v>82</v>
      </c>
      <c r="D347" s="29"/>
      <c r="E347" s="31" t="s">
        <v>12</v>
      </c>
      <c r="F347" s="30" t="n">
        <v>2646.19</v>
      </c>
      <c r="G347" s="32" t="n">
        <f aca="false">F347*(1-G$6)</f>
        <v>2646.19</v>
      </c>
    </row>
    <row r="348" customFormat="false" ht="12.5" hidden="false" customHeight="false" outlineLevel="0" collapsed="false">
      <c r="A348" s="28" t="s">
        <v>693</v>
      </c>
      <c r="B348" s="29" t="s">
        <v>694</v>
      </c>
      <c r="C348" s="30" t="n">
        <v>81</v>
      </c>
      <c r="D348" s="29"/>
      <c r="E348" s="31" t="s">
        <v>12</v>
      </c>
      <c r="F348" s="30" t="n">
        <v>3110.55</v>
      </c>
      <c r="G348" s="32" t="n">
        <f aca="false">F348*(1-G$6)</f>
        <v>3110.55</v>
      </c>
    </row>
    <row r="349" customFormat="false" ht="12.5" hidden="false" customHeight="false" outlineLevel="0" collapsed="false">
      <c r="A349" s="28" t="s">
        <v>695</v>
      </c>
      <c r="B349" s="29" t="s">
        <v>696</v>
      </c>
      <c r="C349" s="30" t="n">
        <v>126</v>
      </c>
      <c r="D349" s="29"/>
      <c r="E349" s="31" t="s">
        <v>12</v>
      </c>
      <c r="F349" s="30" t="n">
        <v>3159.26</v>
      </c>
      <c r="G349" s="32" t="n">
        <f aca="false">F349*(1-G$6)</f>
        <v>3159.26</v>
      </c>
    </row>
    <row r="350" customFormat="false" ht="12.5" hidden="false" customHeight="false" outlineLevel="0" collapsed="false">
      <c r="A350" s="28" t="s">
        <v>697</v>
      </c>
      <c r="B350" s="29" t="s">
        <v>698</v>
      </c>
      <c r="C350" s="30" t="n">
        <v>123</v>
      </c>
      <c r="D350" s="29"/>
      <c r="E350" s="31" t="s">
        <v>12</v>
      </c>
      <c r="F350" s="30" t="n">
        <v>3544.95</v>
      </c>
      <c r="G350" s="32" t="n">
        <f aca="false">F350*(1-G$6)</f>
        <v>3544.95</v>
      </c>
    </row>
    <row r="351" customFormat="false" ht="12.5" hidden="false" customHeight="false" outlineLevel="0" collapsed="false">
      <c r="A351" s="28" t="s">
        <v>699</v>
      </c>
      <c r="B351" s="29" t="s">
        <v>700</v>
      </c>
      <c r="C351" s="30" t="n">
        <v>117</v>
      </c>
      <c r="D351" s="29"/>
      <c r="E351" s="31" t="s">
        <v>12</v>
      </c>
      <c r="F351" s="30" t="n">
        <v>4043.45</v>
      </c>
      <c r="G351" s="32" t="n">
        <f aca="false">F351*(1-G$6)</f>
        <v>4043.45</v>
      </c>
    </row>
    <row r="352" customFormat="false" ht="12.5" hidden="false" customHeight="false" outlineLevel="0" collapsed="false">
      <c r="A352" s="28" t="s">
        <v>701</v>
      </c>
      <c r="B352" s="29" t="s">
        <v>702</v>
      </c>
      <c r="C352" s="30" t="n">
        <v>110</v>
      </c>
      <c r="D352" s="29"/>
      <c r="E352" s="31" t="s">
        <v>12</v>
      </c>
      <c r="F352" s="30" t="n">
        <v>4359.05</v>
      </c>
      <c r="G352" s="32" t="n">
        <f aca="false">F352*(1-G$6)</f>
        <v>4359.05</v>
      </c>
    </row>
    <row r="353" customFormat="false" ht="12.5" hidden="false" customHeight="false" outlineLevel="0" collapsed="false">
      <c r="A353" s="28" t="s">
        <v>703</v>
      </c>
      <c r="B353" s="29" t="s">
        <v>704</v>
      </c>
      <c r="C353" s="30" t="n">
        <v>120</v>
      </c>
      <c r="D353" s="29"/>
      <c r="E353" s="31" t="s">
        <v>12</v>
      </c>
      <c r="F353" s="30" t="n">
        <v>2895.02</v>
      </c>
      <c r="G353" s="32" t="n">
        <f aca="false">F353*(1-G$6)</f>
        <v>2895.02</v>
      </c>
    </row>
    <row r="354" customFormat="false" ht="12.5" hidden="false" customHeight="false" outlineLevel="0" collapsed="false">
      <c r="A354" s="28" t="s">
        <v>705</v>
      </c>
      <c r="B354" s="29" t="s">
        <v>706</v>
      </c>
      <c r="C354" s="30" t="n">
        <v>165</v>
      </c>
      <c r="D354" s="29"/>
      <c r="E354" s="31" t="s">
        <v>12</v>
      </c>
      <c r="F354" s="30" t="n">
        <v>4680.28</v>
      </c>
      <c r="G354" s="32" t="n">
        <f aca="false">F354*(1-G$6)</f>
        <v>4680.28</v>
      </c>
    </row>
    <row r="355" customFormat="false" ht="12.5" hidden="false" customHeight="false" outlineLevel="0" collapsed="false">
      <c r="A355" s="28" t="s">
        <v>707</v>
      </c>
      <c r="B355" s="29" t="s">
        <v>708</v>
      </c>
      <c r="C355" s="30" t="n">
        <v>160</v>
      </c>
      <c r="D355" s="29"/>
      <c r="E355" s="31" t="s">
        <v>12</v>
      </c>
      <c r="F355" s="30" t="n">
        <v>4770.21</v>
      </c>
      <c r="G355" s="32" t="n">
        <f aca="false">F355*(1-G$6)</f>
        <v>4770.21</v>
      </c>
    </row>
    <row r="356" customFormat="false" ht="12.5" hidden="false" customHeight="false" outlineLevel="0" collapsed="false">
      <c r="A356" s="28" t="s">
        <v>709</v>
      </c>
      <c r="B356" s="29" t="s">
        <v>710</v>
      </c>
      <c r="C356" s="30" t="n">
        <v>156</v>
      </c>
      <c r="D356" s="29"/>
      <c r="E356" s="31" t="s">
        <v>12</v>
      </c>
      <c r="F356" s="30" t="n">
        <v>4802.26</v>
      </c>
      <c r="G356" s="32" t="n">
        <f aca="false">F356*(1-G$6)</f>
        <v>4802.26</v>
      </c>
    </row>
    <row r="357" customFormat="false" ht="12.5" hidden="false" customHeight="false" outlineLevel="0" collapsed="false">
      <c r="A357" s="28" t="s">
        <v>711</v>
      </c>
      <c r="B357" s="29" t="s">
        <v>712</v>
      </c>
      <c r="C357" s="30" t="n">
        <v>154</v>
      </c>
      <c r="D357" s="29"/>
      <c r="E357" s="31" t="s">
        <v>12</v>
      </c>
      <c r="F357" s="30" t="n">
        <v>5928.9</v>
      </c>
      <c r="G357" s="32" t="n">
        <f aca="false">F357*(1-G$6)</f>
        <v>5928.9</v>
      </c>
    </row>
    <row r="358" customFormat="false" ht="12.5" hidden="false" customHeight="false" outlineLevel="0" collapsed="false">
      <c r="A358" s="28" t="s">
        <v>713</v>
      </c>
      <c r="B358" s="29" t="s">
        <v>714</v>
      </c>
      <c r="C358" s="30" t="n">
        <v>152</v>
      </c>
      <c r="D358" s="29"/>
      <c r="E358" s="31" t="s">
        <v>12</v>
      </c>
      <c r="F358" s="30" t="n">
        <v>6634.95</v>
      </c>
      <c r="G358" s="32" t="n">
        <f aca="false">F358*(1-G$6)</f>
        <v>6634.95</v>
      </c>
    </row>
    <row r="359" customFormat="false" ht="12.5" hidden="false" customHeight="false" outlineLevel="0" collapsed="false">
      <c r="A359" s="28" t="s">
        <v>715</v>
      </c>
      <c r="B359" s="29" t="s">
        <v>716</v>
      </c>
      <c r="C359" s="30" t="n">
        <v>0.3</v>
      </c>
      <c r="D359" s="29"/>
      <c r="E359" s="31" t="s">
        <v>12</v>
      </c>
      <c r="F359" s="30" t="n">
        <v>10.91</v>
      </c>
      <c r="G359" s="32" t="n">
        <f aca="false">F359*(1-G$6)</f>
        <v>10.91</v>
      </c>
    </row>
    <row r="360" customFormat="false" ht="12.5" hidden="false" customHeight="false" outlineLevel="0" collapsed="false">
      <c r="A360" s="28" t="s">
        <v>717</v>
      </c>
      <c r="B360" s="29" t="s">
        <v>718</v>
      </c>
      <c r="C360" s="30" t="n">
        <v>0.4</v>
      </c>
      <c r="D360" s="29"/>
      <c r="E360" s="31" t="s">
        <v>12</v>
      </c>
      <c r="F360" s="30" t="n">
        <v>11.45</v>
      </c>
      <c r="G360" s="32" t="n">
        <f aca="false">F360*(1-G$6)</f>
        <v>11.45</v>
      </c>
    </row>
    <row r="361" customFormat="false" ht="12.5" hidden="false" customHeight="false" outlineLevel="0" collapsed="false">
      <c r="A361" s="28" t="s">
        <v>719</v>
      </c>
      <c r="B361" s="29" t="s">
        <v>720</v>
      </c>
      <c r="C361" s="30" t="n">
        <v>0.3</v>
      </c>
      <c r="D361" s="29"/>
      <c r="E361" s="31" t="s">
        <v>12</v>
      </c>
      <c r="F361" s="30" t="n">
        <v>13.82</v>
      </c>
      <c r="G361" s="32" t="n">
        <f aca="false">F361*(1-G$6)</f>
        <v>13.82</v>
      </c>
    </row>
    <row r="362" customFormat="false" ht="12.5" hidden="false" customHeight="false" outlineLevel="0" collapsed="false">
      <c r="A362" s="28" t="s">
        <v>721</v>
      </c>
      <c r="B362" s="29" t="s">
        <v>722</v>
      </c>
      <c r="C362" s="30" t="n">
        <v>0.5</v>
      </c>
      <c r="D362" s="29"/>
      <c r="E362" s="31" t="s">
        <v>12</v>
      </c>
      <c r="F362" s="30" t="n">
        <v>20.12</v>
      </c>
      <c r="G362" s="32" t="n">
        <f aca="false">F362*(1-G$6)</f>
        <v>20.12</v>
      </c>
    </row>
    <row r="363" customFormat="false" ht="12.5" hidden="false" customHeight="false" outlineLevel="0" collapsed="false">
      <c r="A363" s="28" t="s">
        <v>723</v>
      </c>
      <c r="B363" s="29" t="s">
        <v>724</v>
      </c>
      <c r="C363" s="30" t="n">
        <v>0.5</v>
      </c>
      <c r="D363" s="29"/>
      <c r="E363" s="31" t="s">
        <v>12</v>
      </c>
      <c r="F363" s="30" t="n">
        <v>36.58</v>
      </c>
      <c r="G363" s="32" t="n">
        <f aca="false">F363*(1-G$6)</f>
        <v>36.58</v>
      </c>
    </row>
    <row r="364" customFormat="false" ht="12.5" hidden="false" customHeight="false" outlineLevel="0" collapsed="false">
      <c r="A364" s="28" t="s">
        <v>725</v>
      </c>
      <c r="B364" s="29" t="s">
        <v>726</v>
      </c>
      <c r="C364" s="30" t="n">
        <v>0.4</v>
      </c>
      <c r="D364" s="29"/>
      <c r="E364" s="31" t="s">
        <v>12</v>
      </c>
      <c r="F364" s="30" t="n">
        <v>78.86</v>
      </c>
      <c r="G364" s="32" t="n">
        <f aca="false">F364*(1-G$6)</f>
        <v>78.86</v>
      </c>
    </row>
    <row r="365" customFormat="false" ht="12.5" hidden="false" customHeight="false" outlineLevel="0" collapsed="false">
      <c r="A365" s="28" t="s">
        <v>727</v>
      </c>
      <c r="B365" s="29" t="s">
        <v>728</v>
      </c>
      <c r="C365" s="30" t="n">
        <v>0.7</v>
      </c>
      <c r="D365" s="29"/>
      <c r="E365" s="31" t="s">
        <v>12</v>
      </c>
      <c r="F365" s="30" t="n">
        <v>15.41</v>
      </c>
      <c r="G365" s="32" t="n">
        <f aca="false">F365*(1-G$6)</f>
        <v>15.41</v>
      </c>
    </row>
    <row r="366" customFormat="false" ht="12.5" hidden="false" customHeight="false" outlineLevel="0" collapsed="false">
      <c r="A366" s="28" t="s">
        <v>729</v>
      </c>
      <c r="B366" s="29" t="s">
        <v>730</v>
      </c>
      <c r="C366" s="30" t="n">
        <v>0.61</v>
      </c>
      <c r="D366" s="29"/>
      <c r="E366" s="31" t="s">
        <v>12</v>
      </c>
      <c r="F366" s="30" t="n">
        <v>15.88</v>
      </c>
      <c r="G366" s="32" t="n">
        <f aca="false">F366*(1-G$6)</f>
        <v>15.88</v>
      </c>
    </row>
    <row r="367" customFormat="false" ht="12.5" hidden="false" customHeight="false" outlineLevel="0" collapsed="false">
      <c r="A367" s="28" t="s">
        <v>731</v>
      </c>
      <c r="B367" s="29" t="s">
        <v>732</v>
      </c>
      <c r="C367" s="30" t="n">
        <v>0.6</v>
      </c>
      <c r="D367" s="29"/>
      <c r="E367" s="31" t="s">
        <v>12</v>
      </c>
      <c r="F367" s="30" t="n">
        <v>45.47</v>
      </c>
      <c r="G367" s="32" t="n">
        <f aca="false">F367*(1-G$6)</f>
        <v>45.47</v>
      </c>
    </row>
    <row r="368" customFormat="false" ht="12.5" hidden="false" customHeight="false" outlineLevel="0" collapsed="false">
      <c r="A368" s="28" t="s">
        <v>733</v>
      </c>
      <c r="B368" s="29" t="s">
        <v>734</v>
      </c>
      <c r="C368" s="30" t="n">
        <v>0.5</v>
      </c>
      <c r="D368" s="29"/>
      <c r="E368" s="31" t="s">
        <v>12</v>
      </c>
      <c r="F368" s="30" t="n">
        <v>49.36</v>
      </c>
      <c r="G368" s="32" t="n">
        <f aca="false">F368*(1-G$6)</f>
        <v>49.36</v>
      </c>
    </row>
    <row r="369" customFormat="false" ht="12.5" hidden="false" customHeight="false" outlineLevel="0" collapsed="false">
      <c r="A369" s="28" t="s">
        <v>735</v>
      </c>
      <c r="B369" s="29" t="s">
        <v>736</v>
      </c>
      <c r="C369" s="30" t="n">
        <v>1.2</v>
      </c>
      <c r="D369" s="29"/>
      <c r="E369" s="31" t="s">
        <v>12</v>
      </c>
      <c r="F369" s="30" t="n">
        <v>19.2</v>
      </c>
      <c r="G369" s="32" t="n">
        <f aca="false">F369*(1-G$6)</f>
        <v>19.2</v>
      </c>
    </row>
    <row r="370" customFormat="false" ht="12.5" hidden="false" customHeight="false" outlineLevel="0" collapsed="false">
      <c r="A370" s="28" t="s">
        <v>737</v>
      </c>
      <c r="B370" s="29" t="s">
        <v>738</v>
      </c>
      <c r="C370" s="30" t="n">
        <v>1</v>
      </c>
      <c r="D370" s="29"/>
      <c r="E370" s="31" t="s">
        <v>12</v>
      </c>
      <c r="F370" s="30" t="n">
        <v>18.87</v>
      </c>
      <c r="G370" s="32" t="n">
        <f aca="false">F370*(1-G$6)</f>
        <v>18.87</v>
      </c>
    </row>
    <row r="371" customFormat="false" ht="12.5" hidden="false" customHeight="false" outlineLevel="0" collapsed="false">
      <c r="A371" s="28" t="s">
        <v>739</v>
      </c>
      <c r="B371" s="29" t="s">
        <v>740</v>
      </c>
      <c r="C371" s="30" t="n">
        <v>0.9</v>
      </c>
      <c r="D371" s="29"/>
      <c r="E371" s="31" t="s">
        <v>12</v>
      </c>
      <c r="F371" s="30" t="n">
        <v>25.07</v>
      </c>
      <c r="G371" s="32" t="n">
        <f aca="false">F371*(1-G$6)</f>
        <v>25.07</v>
      </c>
    </row>
    <row r="372" customFormat="false" ht="12.5" hidden="false" customHeight="false" outlineLevel="0" collapsed="false">
      <c r="A372" s="28" t="s">
        <v>741</v>
      </c>
      <c r="B372" s="29" t="s">
        <v>742</v>
      </c>
      <c r="C372" s="30" t="n">
        <v>0.9</v>
      </c>
      <c r="D372" s="29"/>
      <c r="E372" s="31" t="s">
        <v>12</v>
      </c>
      <c r="F372" s="30" t="n">
        <v>60.73</v>
      </c>
      <c r="G372" s="32" t="n">
        <f aca="false">F372*(1-G$6)</f>
        <v>60.73</v>
      </c>
    </row>
    <row r="373" customFormat="false" ht="12.5" hidden="false" customHeight="false" outlineLevel="0" collapsed="false">
      <c r="A373" s="28" t="s">
        <v>743</v>
      </c>
      <c r="B373" s="29" t="s">
        <v>744</v>
      </c>
      <c r="C373" s="30" t="n">
        <v>1.2</v>
      </c>
      <c r="D373" s="29"/>
      <c r="E373" s="31" t="s">
        <v>12</v>
      </c>
      <c r="F373" s="30" t="n">
        <v>77.4</v>
      </c>
      <c r="G373" s="32" t="n">
        <f aca="false">F373*(1-G$6)</f>
        <v>77.4</v>
      </c>
    </row>
    <row r="374" customFormat="false" ht="12.5" hidden="false" customHeight="false" outlineLevel="0" collapsed="false">
      <c r="A374" s="28" t="s">
        <v>745</v>
      </c>
      <c r="B374" s="29" t="s">
        <v>746</v>
      </c>
      <c r="C374" s="30" t="n">
        <v>2.3</v>
      </c>
      <c r="D374" s="29"/>
      <c r="E374" s="31" t="s">
        <v>12</v>
      </c>
      <c r="F374" s="30" t="n">
        <v>29.5</v>
      </c>
      <c r="G374" s="32" t="n">
        <f aca="false">F374*(1-G$6)</f>
        <v>29.5</v>
      </c>
    </row>
    <row r="375" customFormat="false" ht="12.5" hidden="false" customHeight="false" outlineLevel="0" collapsed="false">
      <c r="A375" s="28" t="s">
        <v>747</v>
      </c>
      <c r="B375" s="29" t="s">
        <v>748</v>
      </c>
      <c r="C375" s="30" t="n">
        <v>2</v>
      </c>
      <c r="D375" s="29"/>
      <c r="E375" s="31" t="s">
        <v>12</v>
      </c>
      <c r="F375" s="30" t="n">
        <v>31.6</v>
      </c>
      <c r="G375" s="32" t="n">
        <f aca="false">F375*(1-G$6)</f>
        <v>31.6</v>
      </c>
    </row>
    <row r="376" customFormat="false" ht="12.5" hidden="false" customHeight="false" outlineLevel="0" collapsed="false">
      <c r="A376" s="28" t="s">
        <v>749</v>
      </c>
      <c r="B376" s="29" t="s">
        <v>750</v>
      </c>
      <c r="C376" s="30" t="n">
        <v>1.8</v>
      </c>
      <c r="D376" s="29"/>
      <c r="E376" s="31" t="s">
        <v>12</v>
      </c>
      <c r="F376" s="30" t="n">
        <v>47.83</v>
      </c>
      <c r="G376" s="32" t="n">
        <f aca="false">F376*(1-G$6)</f>
        <v>47.83</v>
      </c>
    </row>
    <row r="377" customFormat="false" ht="12.5" hidden="false" customHeight="false" outlineLevel="0" collapsed="false">
      <c r="A377" s="28" t="s">
        <v>751</v>
      </c>
      <c r="B377" s="29" t="s">
        <v>752</v>
      </c>
      <c r="C377" s="30" t="n">
        <v>1.6</v>
      </c>
      <c r="D377" s="29"/>
      <c r="E377" s="31" t="s">
        <v>12</v>
      </c>
      <c r="F377" s="30" t="n">
        <v>90.87</v>
      </c>
      <c r="G377" s="32" t="n">
        <f aca="false">F377*(1-G$6)</f>
        <v>90.87</v>
      </c>
    </row>
    <row r="378" customFormat="false" ht="12.5" hidden="false" customHeight="false" outlineLevel="0" collapsed="false">
      <c r="A378" s="28" t="s">
        <v>753</v>
      </c>
      <c r="B378" s="29" t="s">
        <v>754</v>
      </c>
      <c r="C378" s="30" t="n">
        <v>2.9</v>
      </c>
      <c r="D378" s="29"/>
      <c r="E378" s="31" t="s">
        <v>12</v>
      </c>
      <c r="F378" s="30" t="n">
        <v>34.17</v>
      </c>
      <c r="G378" s="32" t="n">
        <f aca="false">F378*(1-G$6)</f>
        <v>34.17</v>
      </c>
    </row>
    <row r="379" customFormat="false" ht="12.5" hidden="false" customHeight="false" outlineLevel="0" collapsed="false">
      <c r="A379" s="28" t="s">
        <v>755</v>
      </c>
      <c r="B379" s="29" t="s">
        <v>756</v>
      </c>
      <c r="C379" s="30" t="n">
        <v>2.75</v>
      </c>
      <c r="D379" s="29"/>
      <c r="E379" s="31" t="s">
        <v>12</v>
      </c>
      <c r="F379" s="30" t="n">
        <v>31.93</v>
      </c>
      <c r="G379" s="32" t="n">
        <f aca="false">F379*(1-G$6)</f>
        <v>31.93</v>
      </c>
    </row>
    <row r="380" customFormat="false" ht="12.5" hidden="false" customHeight="false" outlineLevel="0" collapsed="false">
      <c r="A380" s="28" t="s">
        <v>757</v>
      </c>
      <c r="B380" s="29" t="s">
        <v>758</v>
      </c>
      <c r="C380" s="30" t="n">
        <v>2.7</v>
      </c>
      <c r="D380" s="29"/>
      <c r="E380" s="31" t="s">
        <v>12</v>
      </c>
      <c r="F380" s="30" t="n">
        <v>44.14</v>
      </c>
      <c r="G380" s="32" t="n">
        <f aca="false">F380*(1-G$6)</f>
        <v>44.14</v>
      </c>
    </row>
    <row r="381" customFormat="false" ht="12.5" hidden="false" customHeight="false" outlineLevel="0" collapsed="false">
      <c r="A381" s="28" t="s">
        <v>759</v>
      </c>
      <c r="B381" s="29" t="s">
        <v>760</v>
      </c>
      <c r="C381" s="30" t="n">
        <v>2.6</v>
      </c>
      <c r="D381" s="29"/>
      <c r="E381" s="31" t="s">
        <v>12</v>
      </c>
      <c r="F381" s="30" t="n">
        <v>89.53</v>
      </c>
      <c r="G381" s="32" t="n">
        <f aca="false">F381*(1-G$6)</f>
        <v>89.53</v>
      </c>
    </row>
    <row r="382" customFormat="false" ht="12.5" hidden="false" customHeight="false" outlineLevel="0" collapsed="false">
      <c r="A382" s="28" t="s">
        <v>761</v>
      </c>
      <c r="B382" s="29" t="s">
        <v>762</v>
      </c>
      <c r="C382" s="30" t="n">
        <v>2.45</v>
      </c>
      <c r="D382" s="29"/>
      <c r="E382" s="31" t="s">
        <v>12</v>
      </c>
      <c r="F382" s="30" t="n">
        <v>94.05</v>
      </c>
      <c r="G382" s="32" t="n">
        <f aca="false">F382*(1-G$6)</f>
        <v>94.05</v>
      </c>
    </row>
    <row r="383" customFormat="false" ht="12.5" hidden="false" customHeight="false" outlineLevel="0" collapsed="false">
      <c r="A383" s="28" t="s">
        <v>763</v>
      </c>
      <c r="B383" s="29" t="s">
        <v>764</v>
      </c>
      <c r="C383" s="30" t="n">
        <v>4.75</v>
      </c>
      <c r="D383" s="29"/>
      <c r="E383" s="31" t="s">
        <v>12</v>
      </c>
      <c r="F383" s="30" t="n">
        <v>51.22</v>
      </c>
      <c r="G383" s="32" t="n">
        <f aca="false">F383*(1-G$6)</f>
        <v>51.22</v>
      </c>
    </row>
    <row r="384" customFormat="false" ht="12.5" hidden="false" customHeight="false" outlineLevel="0" collapsed="false">
      <c r="A384" s="28" t="s">
        <v>765</v>
      </c>
      <c r="B384" s="29" t="s">
        <v>766</v>
      </c>
      <c r="C384" s="30" t="n">
        <v>4.6</v>
      </c>
      <c r="D384" s="29"/>
      <c r="E384" s="31" t="s">
        <v>12</v>
      </c>
      <c r="F384" s="30" t="n">
        <v>55.29</v>
      </c>
      <c r="G384" s="32" t="n">
        <f aca="false">F384*(1-G$6)</f>
        <v>55.29</v>
      </c>
    </row>
    <row r="385" customFormat="false" ht="12.5" hidden="false" customHeight="false" outlineLevel="0" collapsed="false">
      <c r="A385" s="28" t="s">
        <v>767</v>
      </c>
      <c r="B385" s="29" t="s">
        <v>768</v>
      </c>
      <c r="C385" s="30" t="n">
        <v>4.5</v>
      </c>
      <c r="D385" s="29"/>
      <c r="E385" s="31" t="s">
        <v>12</v>
      </c>
      <c r="F385" s="30" t="n">
        <v>57.33</v>
      </c>
      <c r="G385" s="32" t="n">
        <f aca="false">F385*(1-G$6)</f>
        <v>57.33</v>
      </c>
    </row>
    <row r="386" customFormat="false" ht="12.5" hidden="false" customHeight="false" outlineLevel="0" collapsed="false">
      <c r="A386" s="28" t="s">
        <v>769</v>
      </c>
      <c r="B386" s="29" t="s">
        <v>770</v>
      </c>
      <c r="C386" s="30" t="n">
        <v>4.3</v>
      </c>
      <c r="D386" s="29"/>
      <c r="E386" s="31" t="s">
        <v>12</v>
      </c>
      <c r="F386" s="30" t="n">
        <v>100.96</v>
      </c>
      <c r="G386" s="32" t="n">
        <f aca="false">F386*(1-G$6)</f>
        <v>100.96</v>
      </c>
    </row>
    <row r="387" customFormat="false" ht="12.5" hidden="false" customHeight="false" outlineLevel="0" collapsed="false">
      <c r="A387" s="28" t="s">
        <v>771</v>
      </c>
      <c r="B387" s="29" t="s">
        <v>772</v>
      </c>
      <c r="C387" s="30" t="n">
        <v>6.5</v>
      </c>
      <c r="D387" s="29"/>
      <c r="E387" s="31" t="s">
        <v>12</v>
      </c>
      <c r="F387" s="30" t="n">
        <v>90</v>
      </c>
      <c r="G387" s="32" t="n">
        <f aca="false">F387*(1-G$6)</f>
        <v>90</v>
      </c>
    </row>
    <row r="388" customFormat="false" ht="12.5" hidden="false" customHeight="false" outlineLevel="0" collapsed="false">
      <c r="A388" s="28" t="s">
        <v>773</v>
      </c>
      <c r="B388" s="29" t="s">
        <v>774</v>
      </c>
      <c r="C388" s="30" t="n">
        <v>5.8</v>
      </c>
      <c r="D388" s="29"/>
      <c r="E388" s="31" t="s">
        <v>12</v>
      </c>
      <c r="F388" s="30" t="n">
        <v>100.09</v>
      </c>
      <c r="G388" s="32" t="n">
        <f aca="false">F388*(1-G$6)</f>
        <v>100.09</v>
      </c>
    </row>
    <row r="389" customFormat="false" ht="12.5" hidden="false" customHeight="false" outlineLevel="0" collapsed="false">
      <c r="A389" s="28" t="s">
        <v>775</v>
      </c>
      <c r="B389" s="29" t="s">
        <v>776</v>
      </c>
      <c r="C389" s="30" t="n">
        <v>12</v>
      </c>
      <c r="D389" s="29"/>
      <c r="E389" s="31" t="s">
        <v>12</v>
      </c>
      <c r="F389" s="30" t="n">
        <v>105.22</v>
      </c>
      <c r="G389" s="32" t="n">
        <f aca="false">F389*(1-G$6)</f>
        <v>105.22</v>
      </c>
    </row>
    <row r="390" customFormat="false" ht="12.5" hidden="false" customHeight="false" outlineLevel="0" collapsed="false">
      <c r="A390" s="28" t="s">
        <v>777</v>
      </c>
      <c r="B390" s="29" t="s">
        <v>778</v>
      </c>
      <c r="C390" s="30" t="n">
        <v>11</v>
      </c>
      <c r="D390" s="29"/>
      <c r="E390" s="31" t="s">
        <v>12</v>
      </c>
      <c r="F390" s="30" t="n">
        <v>109.76</v>
      </c>
      <c r="G390" s="32" t="n">
        <f aca="false">F390*(1-G$6)</f>
        <v>109.76</v>
      </c>
    </row>
    <row r="391" customFormat="false" ht="12.5" hidden="false" customHeight="false" outlineLevel="0" collapsed="false">
      <c r="A391" s="28" t="s">
        <v>779</v>
      </c>
      <c r="B391" s="29" t="s">
        <v>780</v>
      </c>
      <c r="C391" s="30" t="n">
        <v>8.75</v>
      </c>
      <c r="D391" s="29"/>
      <c r="E391" s="31" t="s">
        <v>12</v>
      </c>
      <c r="F391" s="30" t="n">
        <v>130.7</v>
      </c>
      <c r="G391" s="32" t="n">
        <f aca="false">F391*(1-G$6)</f>
        <v>130.7</v>
      </c>
    </row>
    <row r="392" customFormat="false" ht="12.5" hidden="false" customHeight="false" outlineLevel="0" collapsed="false">
      <c r="A392" s="28" t="s">
        <v>781</v>
      </c>
      <c r="B392" s="29" t="s">
        <v>782</v>
      </c>
      <c r="C392" s="30" t="n">
        <v>8.3</v>
      </c>
      <c r="D392" s="29"/>
      <c r="E392" s="31" t="s">
        <v>12</v>
      </c>
      <c r="F392" s="30" t="n">
        <v>372.47</v>
      </c>
      <c r="G392" s="32" t="n">
        <f aca="false">F392*(1-G$6)</f>
        <v>372.47</v>
      </c>
    </row>
    <row r="393" customFormat="false" ht="12.5" hidden="false" customHeight="false" outlineLevel="0" collapsed="false">
      <c r="A393" s="28" t="s">
        <v>783</v>
      </c>
      <c r="B393" s="29" t="s">
        <v>784</v>
      </c>
      <c r="C393" s="30" t="n">
        <v>7.75</v>
      </c>
      <c r="D393" s="29"/>
      <c r="E393" s="31" t="s">
        <v>12</v>
      </c>
      <c r="F393" s="30" t="n">
        <v>393.87</v>
      </c>
      <c r="G393" s="32" t="n">
        <f aca="false">F393*(1-G$6)</f>
        <v>393.87</v>
      </c>
    </row>
    <row r="394" customFormat="false" ht="12.5" hidden="false" customHeight="false" outlineLevel="0" collapsed="false">
      <c r="A394" s="28" t="s">
        <v>785</v>
      </c>
      <c r="B394" s="29" t="s">
        <v>786</v>
      </c>
      <c r="C394" s="30" t="n">
        <v>18.5</v>
      </c>
      <c r="D394" s="29"/>
      <c r="E394" s="31" t="s">
        <v>12</v>
      </c>
      <c r="F394" s="30" t="n">
        <v>183.19</v>
      </c>
      <c r="G394" s="32" t="n">
        <f aca="false">F394*(1-G$6)</f>
        <v>183.19</v>
      </c>
    </row>
    <row r="395" customFormat="false" ht="12.5" hidden="false" customHeight="false" outlineLevel="0" collapsed="false">
      <c r="A395" s="28" t="s">
        <v>787</v>
      </c>
      <c r="B395" s="29" t="s">
        <v>788</v>
      </c>
      <c r="C395" s="30" t="n">
        <v>17</v>
      </c>
      <c r="D395" s="29"/>
      <c r="E395" s="31" t="s">
        <v>12</v>
      </c>
      <c r="F395" s="30" t="n">
        <v>203.89</v>
      </c>
      <c r="G395" s="32" t="n">
        <f aca="false">F395*(1-G$6)</f>
        <v>203.89</v>
      </c>
    </row>
    <row r="396" customFormat="false" ht="12.5" hidden="false" customHeight="false" outlineLevel="0" collapsed="false">
      <c r="A396" s="28" t="s">
        <v>789</v>
      </c>
      <c r="B396" s="29" t="s">
        <v>790</v>
      </c>
      <c r="C396" s="30" t="n">
        <v>16.5</v>
      </c>
      <c r="D396" s="29"/>
      <c r="E396" s="31" t="s">
        <v>12</v>
      </c>
      <c r="F396" s="30" t="n">
        <v>192.59</v>
      </c>
      <c r="G396" s="32" t="n">
        <f aca="false">F396*(1-G$6)</f>
        <v>192.59</v>
      </c>
    </row>
    <row r="397" customFormat="false" ht="12.5" hidden="false" customHeight="false" outlineLevel="0" collapsed="false">
      <c r="A397" s="28" t="s">
        <v>791</v>
      </c>
      <c r="B397" s="29" t="s">
        <v>792</v>
      </c>
      <c r="C397" s="30" t="n">
        <v>14.5</v>
      </c>
      <c r="D397" s="29"/>
      <c r="E397" s="31" t="s">
        <v>12</v>
      </c>
      <c r="F397" s="30" t="n">
        <v>586.83</v>
      </c>
      <c r="G397" s="32" t="n">
        <f aca="false">F397*(1-G$6)</f>
        <v>586.83</v>
      </c>
    </row>
    <row r="398" customFormat="false" ht="12.5" hidden="false" customHeight="false" outlineLevel="0" collapsed="false">
      <c r="A398" s="28" t="s">
        <v>793</v>
      </c>
      <c r="B398" s="29" t="s">
        <v>794</v>
      </c>
      <c r="C398" s="30" t="n">
        <v>29.5</v>
      </c>
      <c r="D398" s="29"/>
      <c r="E398" s="31" t="s">
        <v>12</v>
      </c>
      <c r="F398" s="30" t="n">
        <v>298.96</v>
      </c>
      <c r="G398" s="32" t="n">
        <f aca="false">F398*(1-G$6)</f>
        <v>298.96</v>
      </c>
    </row>
    <row r="399" customFormat="false" ht="12.5" hidden="false" customHeight="false" outlineLevel="0" collapsed="false">
      <c r="A399" s="28" t="s">
        <v>795</v>
      </c>
      <c r="B399" s="29" t="s">
        <v>796</v>
      </c>
      <c r="C399" s="30" t="n">
        <v>28</v>
      </c>
      <c r="D399" s="29"/>
      <c r="E399" s="31" t="s">
        <v>12</v>
      </c>
      <c r="F399" s="30" t="n">
        <v>301.5</v>
      </c>
      <c r="G399" s="32" t="n">
        <f aca="false">F399*(1-G$6)</f>
        <v>301.5</v>
      </c>
    </row>
    <row r="400" customFormat="false" ht="12.5" hidden="false" customHeight="false" outlineLevel="0" collapsed="false">
      <c r="A400" s="28" t="s">
        <v>797</v>
      </c>
      <c r="B400" s="29" t="s">
        <v>798</v>
      </c>
      <c r="C400" s="30" t="n">
        <v>28</v>
      </c>
      <c r="D400" s="29"/>
      <c r="E400" s="31" t="s">
        <v>12</v>
      </c>
      <c r="F400" s="30" t="n">
        <v>566.47</v>
      </c>
      <c r="G400" s="32" t="n">
        <f aca="false">F400*(1-G$6)</f>
        <v>566.47</v>
      </c>
    </row>
    <row r="401" customFormat="false" ht="12.5" hidden="false" customHeight="false" outlineLevel="0" collapsed="false">
      <c r="A401" s="28" t="s">
        <v>799</v>
      </c>
      <c r="B401" s="29" t="s">
        <v>800</v>
      </c>
      <c r="C401" s="30" t="n">
        <v>39</v>
      </c>
      <c r="D401" s="29"/>
      <c r="E401" s="31" t="s">
        <v>12</v>
      </c>
      <c r="F401" s="30" t="n">
        <v>429.81</v>
      </c>
      <c r="G401" s="32" t="n">
        <f aca="false">F401*(1-G$6)</f>
        <v>429.81</v>
      </c>
    </row>
    <row r="402" customFormat="false" ht="12.5" hidden="false" customHeight="false" outlineLevel="0" collapsed="false">
      <c r="A402" s="28" t="s">
        <v>801</v>
      </c>
      <c r="B402" s="29" t="s">
        <v>802</v>
      </c>
      <c r="C402" s="30" t="n">
        <v>36</v>
      </c>
      <c r="D402" s="29"/>
      <c r="E402" s="31" t="s">
        <v>12</v>
      </c>
      <c r="F402" s="30" t="n">
        <v>439.02</v>
      </c>
      <c r="G402" s="32" t="n">
        <f aca="false">F402*(1-G$6)</f>
        <v>439.02</v>
      </c>
    </row>
    <row r="403" customFormat="false" ht="12.5" hidden="false" customHeight="false" outlineLevel="0" collapsed="false">
      <c r="A403" s="28" t="s">
        <v>803</v>
      </c>
      <c r="B403" s="29" t="s">
        <v>804</v>
      </c>
      <c r="C403" s="30" t="n">
        <v>34</v>
      </c>
      <c r="D403" s="29"/>
      <c r="E403" s="31" t="s">
        <v>12</v>
      </c>
      <c r="F403" s="30" t="n">
        <v>764.19</v>
      </c>
      <c r="G403" s="32" t="n">
        <f aca="false">F403*(1-G$6)</f>
        <v>764.19</v>
      </c>
    </row>
    <row r="404" customFormat="false" ht="12.5" hidden="false" customHeight="false" outlineLevel="0" collapsed="false">
      <c r="A404" s="28" t="s">
        <v>805</v>
      </c>
      <c r="B404" s="29" t="s">
        <v>806</v>
      </c>
      <c r="C404" s="30" t="n">
        <v>0.3</v>
      </c>
      <c r="D404" s="29"/>
      <c r="E404" s="31" t="s">
        <v>12</v>
      </c>
      <c r="F404" s="30" t="n">
        <v>13.86</v>
      </c>
      <c r="G404" s="32" t="n">
        <f aca="false">F404*(1-G$6)</f>
        <v>13.86</v>
      </c>
    </row>
    <row r="405" customFormat="false" ht="12.5" hidden="false" customHeight="false" outlineLevel="0" collapsed="false">
      <c r="A405" s="28" t="s">
        <v>807</v>
      </c>
      <c r="B405" s="29" t="s">
        <v>808</v>
      </c>
      <c r="C405" s="30" t="n">
        <v>0.8</v>
      </c>
      <c r="D405" s="29"/>
      <c r="E405" s="31" t="s">
        <v>12</v>
      </c>
      <c r="F405" s="30" t="n">
        <v>15.14</v>
      </c>
      <c r="G405" s="32" t="n">
        <f aca="false">F405*(1-G$6)</f>
        <v>15.14</v>
      </c>
    </row>
    <row r="406" customFormat="false" ht="12.5" hidden="false" customHeight="false" outlineLevel="0" collapsed="false">
      <c r="A406" s="28" t="s">
        <v>809</v>
      </c>
      <c r="B406" s="29" t="s">
        <v>810</v>
      </c>
      <c r="C406" s="30" t="n">
        <v>0.3</v>
      </c>
      <c r="D406" s="29"/>
      <c r="E406" s="31" t="s">
        <v>12</v>
      </c>
      <c r="F406" s="30" t="n">
        <v>21.58</v>
      </c>
      <c r="G406" s="32" t="n">
        <f aca="false">F406*(1-G$6)</f>
        <v>21.58</v>
      </c>
    </row>
    <row r="407" customFormat="false" ht="12.5" hidden="false" customHeight="false" outlineLevel="0" collapsed="false">
      <c r="A407" s="28" t="s">
        <v>811</v>
      </c>
      <c r="B407" s="29" t="s">
        <v>812</v>
      </c>
      <c r="C407" s="30" t="n">
        <v>0.4</v>
      </c>
      <c r="D407" s="29"/>
      <c r="E407" s="31" t="s">
        <v>12</v>
      </c>
      <c r="F407" s="30" t="n">
        <v>17.89</v>
      </c>
      <c r="G407" s="32" t="n">
        <f aca="false">F407*(1-G$6)</f>
        <v>17.89</v>
      </c>
    </row>
    <row r="408" customFormat="false" ht="12.5" hidden="false" customHeight="false" outlineLevel="0" collapsed="false">
      <c r="A408" s="28" t="s">
        <v>813</v>
      </c>
      <c r="B408" s="29" t="s">
        <v>814</v>
      </c>
      <c r="C408" s="30" t="n">
        <v>0.4</v>
      </c>
      <c r="D408" s="29"/>
      <c r="E408" s="31" t="s">
        <v>12</v>
      </c>
      <c r="F408" s="30" t="n">
        <v>29.74</v>
      </c>
      <c r="G408" s="32" t="n">
        <f aca="false">F408*(1-G$6)</f>
        <v>29.74</v>
      </c>
    </row>
    <row r="409" customFormat="false" ht="12.5" hidden="false" customHeight="false" outlineLevel="0" collapsed="false">
      <c r="A409" s="28" t="s">
        <v>815</v>
      </c>
      <c r="B409" s="29" t="s">
        <v>816</v>
      </c>
      <c r="C409" s="30" t="n">
        <v>0.3</v>
      </c>
      <c r="D409" s="29"/>
      <c r="E409" s="31" t="s">
        <v>12</v>
      </c>
      <c r="F409" s="30" t="n">
        <v>62.55</v>
      </c>
      <c r="G409" s="32" t="n">
        <f aca="false">F409*(1-G$6)</f>
        <v>62.55</v>
      </c>
    </row>
    <row r="410" customFormat="false" ht="12.5" hidden="false" customHeight="false" outlineLevel="0" collapsed="false">
      <c r="A410" s="28" t="s">
        <v>817</v>
      </c>
      <c r="B410" s="29" t="s">
        <v>818</v>
      </c>
      <c r="C410" s="30" t="n">
        <v>0.6</v>
      </c>
      <c r="D410" s="29"/>
      <c r="E410" s="31" t="s">
        <v>12</v>
      </c>
      <c r="F410" s="30" t="n">
        <v>13.86</v>
      </c>
      <c r="G410" s="32" t="n">
        <f aca="false">F410*(1-G$6)</f>
        <v>13.86</v>
      </c>
    </row>
    <row r="411" customFormat="false" ht="12.5" hidden="false" customHeight="false" outlineLevel="0" collapsed="false">
      <c r="A411" s="28" t="s">
        <v>819</v>
      </c>
      <c r="B411" s="29" t="s">
        <v>820</v>
      </c>
      <c r="C411" s="30" t="n">
        <v>0.5</v>
      </c>
      <c r="D411" s="29"/>
      <c r="E411" s="31" t="s">
        <v>12</v>
      </c>
      <c r="F411" s="30" t="n">
        <v>20.9</v>
      </c>
      <c r="G411" s="32" t="n">
        <f aca="false">F411*(1-G$6)</f>
        <v>20.9</v>
      </c>
    </row>
    <row r="412" customFormat="false" ht="12.5" hidden="false" customHeight="false" outlineLevel="0" collapsed="false">
      <c r="A412" s="28" t="s">
        <v>821</v>
      </c>
      <c r="B412" s="29" t="s">
        <v>822</v>
      </c>
      <c r="C412" s="30" t="n">
        <v>0.5</v>
      </c>
      <c r="D412" s="29"/>
      <c r="E412" s="31" t="s">
        <v>12</v>
      </c>
      <c r="F412" s="30" t="n">
        <v>28.38</v>
      </c>
      <c r="G412" s="32" t="n">
        <f aca="false">F412*(1-G$6)</f>
        <v>28.38</v>
      </c>
    </row>
    <row r="413" customFormat="false" ht="12.5" hidden="false" customHeight="false" outlineLevel="0" collapsed="false">
      <c r="A413" s="28" t="s">
        <v>823</v>
      </c>
      <c r="B413" s="29" t="s">
        <v>824</v>
      </c>
      <c r="C413" s="30" t="n">
        <v>0.4</v>
      </c>
      <c r="D413" s="29"/>
      <c r="E413" s="31" t="s">
        <v>12</v>
      </c>
      <c r="F413" s="30" t="n">
        <v>36.76</v>
      </c>
      <c r="G413" s="32" t="n">
        <f aca="false">F413*(1-G$6)</f>
        <v>36.76</v>
      </c>
    </row>
    <row r="414" customFormat="false" ht="12.5" hidden="false" customHeight="false" outlineLevel="0" collapsed="false">
      <c r="A414" s="28" t="s">
        <v>825</v>
      </c>
      <c r="B414" s="29" t="s">
        <v>826</v>
      </c>
      <c r="C414" s="30" t="n">
        <v>1</v>
      </c>
      <c r="D414" s="29"/>
      <c r="E414" s="31" t="s">
        <v>12</v>
      </c>
      <c r="F414" s="30" t="n">
        <v>22.66</v>
      </c>
      <c r="G414" s="32" t="n">
        <f aca="false">F414*(1-G$6)</f>
        <v>22.66</v>
      </c>
    </row>
    <row r="415" customFormat="false" ht="12.5" hidden="false" customHeight="false" outlineLevel="0" collapsed="false">
      <c r="A415" s="28" t="s">
        <v>827</v>
      </c>
      <c r="B415" s="29" t="s">
        <v>828</v>
      </c>
      <c r="C415" s="30" t="n">
        <v>0.9</v>
      </c>
      <c r="D415" s="29"/>
      <c r="E415" s="31" t="s">
        <v>12</v>
      </c>
      <c r="F415" s="30" t="n">
        <v>25.64</v>
      </c>
      <c r="G415" s="32" t="n">
        <f aca="false">F415*(1-G$6)</f>
        <v>25.64</v>
      </c>
    </row>
    <row r="416" customFormat="false" ht="12.5" hidden="false" customHeight="false" outlineLevel="0" collapsed="false">
      <c r="A416" s="28" t="s">
        <v>829</v>
      </c>
      <c r="B416" s="29" t="s">
        <v>830</v>
      </c>
      <c r="C416" s="30" t="n">
        <v>0.9</v>
      </c>
      <c r="D416" s="29"/>
      <c r="E416" s="31" t="s">
        <v>12</v>
      </c>
      <c r="F416" s="30" t="n">
        <v>28.81</v>
      </c>
      <c r="G416" s="32" t="n">
        <f aca="false">F416*(1-G$6)</f>
        <v>28.81</v>
      </c>
    </row>
    <row r="417" customFormat="false" ht="12.5" hidden="false" customHeight="false" outlineLevel="0" collapsed="false">
      <c r="A417" s="28" t="s">
        <v>831</v>
      </c>
      <c r="B417" s="29" t="s">
        <v>832</v>
      </c>
      <c r="C417" s="30" t="n">
        <v>0.8</v>
      </c>
      <c r="D417" s="29"/>
      <c r="E417" s="31" t="s">
        <v>12</v>
      </c>
      <c r="F417" s="30" t="n">
        <v>92.37</v>
      </c>
      <c r="G417" s="32" t="n">
        <f aca="false">F417*(1-G$6)</f>
        <v>92.37</v>
      </c>
    </row>
    <row r="418" customFormat="false" ht="12.5" hidden="false" customHeight="false" outlineLevel="0" collapsed="false">
      <c r="A418" s="28" t="s">
        <v>833</v>
      </c>
      <c r="B418" s="29" t="s">
        <v>834</v>
      </c>
      <c r="C418" s="30" t="n">
        <v>1.8</v>
      </c>
      <c r="D418" s="29"/>
      <c r="E418" s="31" t="s">
        <v>12</v>
      </c>
      <c r="F418" s="30" t="n">
        <v>33.2</v>
      </c>
      <c r="G418" s="32" t="n">
        <f aca="false">F418*(1-G$6)</f>
        <v>33.2</v>
      </c>
    </row>
    <row r="419" customFormat="false" ht="12.5" hidden="false" customHeight="false" outlineLevel="0" collapsed="false">
      <c r="A419" s="28" t="s">
        <v>835</v>
      </c>
      <c r="B419" s="29" t="s">
        <v>836</v>
      </c>
      <c r="C419" s="30" t="n">
        <v>1.7</v>
      </c>
      <c r="D419" s="29"/>
      <c r="E419" s="31" t="s">
        <v>12</v>
      </c>
      <c r="F419" s="30" t="n">
        <v>35.23</v>
      </c>
      <c r="G419" s="32" t="n">
        <f aca="false">F419*(1-G$6)</f>
        <v>35.23</v>
      </c>
    </row>
    <row r="420" customFormat="false" ht="12.5" hidden="false" customHeight="false" outlineLevel="0" collapsed="false">
      <c r="A420" s="28" t="s">
        <v>837</v>
      </c>
      <c r="B420" s="29" t="s">
        <v>838</v>
      </c>
      <c r="C420" s="30" t="n">
        <v>1.6</v>
      </c>
      <c r="D420" s="29"/>
      <c r="E420" s="31" t="s">
        <v>12</v>
      </c>
      <c r="F420" s="30" t="n">
        <v>69.96</v>
      </c>
      <c r="G420" s="32" t="n">
        <f aca="false">F420*(1-G$6)</f>
        <v>69.96</v>
      </c>
    </row>
    <row r="421" customFormat="false" ht="12.5" hidden="false" customHeight="false" outlineLevel="0" collapsed="false">
      <c r="A421" s="28" t="s">
        <v>839</v>
      </c>
      <c r="B421" s="29" t="s">
        <v>840</v>
      </c>
      <c r="C421" s="30" t="n">
        <v>1.4</v>
      </c>
      <c r="D421" s="29"/>
      <c r="E421" s="31" t="s">
        <v>12</v>
      </c>
      <c r="F421" s="30" t="n">
        <v>161.02</v>
      </c>
      <c r="G421" s="32" t="n">
        <f aca="false">F421*(1-G$6)</f>
        <v>161.02</v>
      </c>
    </row>
    <row r="422" customFormat="false" ht="12.5" hidden="false" customHeight="false" outlineLevel="0" collapsed="false">
      <c r="A422" s="28" t="s">
        <v>841</v>
      </c>
      <c r="B422" s="29" t="s">
        <v>842</v>
      </c>
      <c r="C422" s="30" t="n">
        <v>2.6</v>
      </c>
      <c r="D422" s="29"/>
      <c r="E422" s="31" t="s">
        <v>12</v>
      </c>
      <c r="F422" s="30" t="n">
        <v>40.69</v>
      </c>
      <c r="G422" s="32" t="n">
        <f aca="false">F422*(1-G$6)</f>
        <v>40.69</v>
      </c>
    </row>
    <row r="423" customFormat="false" ht="12.5" hidden="false" customHeight="false" outlineLevel="0" collapsed="false">
      <c r="A423" s="28" t="s">
        <v>843</v>
      </c>
      <c r="B423" s="29" t="s">
        <v>844</v>
      </c>
      <c r="C423" s="30" t="n">
        <v>2.56</v>
      </c>
      <c r="D423" s="29"/>
      <c r="E423" s="31" t="s">
        <v>12</v>
      </c>
      <c r="F423" s="30" t="n">
        <v>43.41</v>
      </c>
      <c r="G423" s="32" t="n">
        <f aca="false">F423*(1-G$6)</f>
        <v>43.41</v>
      </c>
    </row>
    <row r="424" customFormat="false" ht="12.5" hidden="false" customHeight="false" outlineLevel="0" collapsed="false">
      <c r="A424" s="28" t="s">
        <v>845</v>
      </c>
      <c r="B424" s="29" t="s">
        <v>846</v>
      </c>
      <c r="C424" s="30" t="n">
        <v>2.4</v>
      </c>
      <c r="D424" s="29"/>
      <c r="E424" s="31" t="s">
        <v>12</v>
      </c>
      <c r="F424" s="30" t="n">
        <v>50.41</v>
      </c>
      <c r="G424" s="32" t="n">
        <f aca="false">F424*(1-G$6)</f>
        <v>50.41</v>
      </c>
    </row>
    <row r="425" customFormat="false" ht="12.5" hidden="false" customHeight="false" outlineLevel="0" collapsed="false">
      <c r="A425" s="28" t="s">
        <v>847</v>
      </c>
      <c r="B425" s="29" t="s">
        <v>848</v>
      </c>
      <c r="C425" s="30" t="n">
        <v>2.3</v>
      </c>
      <c r="D425" s="29"/>
      <c r="E425" s="31" t="s">
        <v>12</v>
      </c>
      <c r="F425" s="30" t="n">
        <v>117.73</v>
      </c>
      <c r="G425" s="32" t="n">
        <f aca="false">F425*(1-G$6)</f>
        <v>117.73</v>
      </c>
    </row>
    <row r="426" customFormat="false" ht="12.5" hidden="false" customHeight="false" outlineLevel="0" collapsed="false">
      <c r="A426" s="28" t="s">
        <v>849</v>
      </c>
      <c r="B426" s="29" t="s">
        <v>850</v>
      </c>
      <c r="C426" s="30" t="n">
        <v>2.1</v>
      </c>
      <c r="D426" s="29"/>
      <c r="E426" s="31" t="s">
        <v>12</v>
      </c>
      <c r="F426" s="30" t="n">
        <v>151.17</v>
      </c>
      <c r="G426" s="32" t="n">
        <f aca="false">F426*(1-G$6)</f>
        <v>151.17</v>
      </c>
    </row>
    <row r="427" customFormat="false" ht="12.5" hidden="false" customHeight="false" outlineLevel="0" collapsed="false">
      <c r="A427" s="28" t="s">
        <v>851</v>
      </c>
      <c r="B427" s="29" t="s">
        <v>852</v>
      </c>
      <c r="C427" s="30" t="n">
        <v>3.1</v>
      </c>
      <c r="D427" s="29"/>
      <c r="E427" s="31" t="s">
        <v>12</v>
      </c>
      <c r="F427" s="30" t="n">
        <v>98.95</v>
      </c>
      <c r="G427" s="32" t="n">
        <f aca="false">F427*(1-G$6)</f>
        <v>98.95</v>
      </c>
    </row>
    <row r="428" customFormat="false" ht="12.5" hidden="false" customHeight="false" outlineLevel="0" collapsed="false">
      <c r="A428" s="28" t="s">
        <v>853</v>
      </c>
      <c r="B428" s="29" t="s">
        <v>854</v>
      </c>
      <c r="C428" s="30" t="n">
        <v>3.08</v>
      </c>
      <c r="D428" s="29"/>
      <c r="E428" s="31" t="s">
        <v>12</v>
      </c>
      <c r="F428" s="30" t="n">
        <v>55.42</v>
      </c>
      <c r="G428" s="32" t="n">
        <f aca="false">F428*(1-G$6)</f>
        <v>55.42</v>
      </c>
    </row>
    <row r="429" customFormat="false" ht="12.5" hidden="false" customHeight="false" outlineLevel="0" collapsed="false">
      <c r="A429" s="28" t="s">
        <v>855</v>
      </c>
      <c r="B429" s="29" t="s">
        <v>856</v>
      </c>
      <c r="C429" s="30" t="n">
        <v>3</v>
      </c>
      <c r="D429" s="29"/>
      <c r="E429" s="31" t="s">
        <v>12</v>
      </c>
      <c r="F429" s="30" t="n">
        <v>74.28</v>
      </c>
      <c r="G429" s="32" t="n">
        <f aca="false">F429*(1-G$6)</f>
        <v>74.28</v>
      </c>
    </row>
    <row r="430" customFormat="false" ht="12.5" hidden="false" customHeight="false" outlineLevel="0" collapsed="false">
      <c r="A430" s="28" t="s">
        <v>857</v>
      </c>
      <c r="B430" s="29" t="s">
        <v>858</v>
      </c>
      <c r="C430" s="30" t="n">
        <v>2.97</v>
      </c>
      <c r="D430" s="29"/>
      <c r="E430" s="31" t="s">
        <v>12</v>
      </c>
      <c r="F430" s="30" t="n">
        <v>75.7</v>
      </c>
      <c r="G430" s="32" t="n">
        <f aca="false">F430*(1-G$6)</f>
        <v>75.7</v>
      </c>
    </row>
    <row r="431" customFormat="false" ht="12.5" hidden="false" customHeight="false" outlineLevel="0" collapsed="false">
      <c r="A431" s="28" t="s">
        <v>859</v>
      </c>
      <c r="B431" s="29" t="s">
        <v>860</v>
      </c>
      <c r="C431" s="30" t="n">
        <v>2.9</v>
      </c>
      <c r="D431" s="29"/>
      <c r="E431" s="31" t="s">
        <v>12</v>
      </c>
      <c r="F431" s="30" t="n">
        <v>196.55</v>
      </c>
      <c r="G431" s="32" t="n">
        <f aca="false">F431*(1-G$6)</f>
        <v>196.55</v>
      </c>
    </row>
    <row r="432" customFormat="false" ht="12.5" hidden="false" customHeight="false" outlineLevel="0" collapsed="false">
      <c r="A432" s="28" t="s">
        <v>861</v>
      </c>
      <c r="B432" s="29" t="s">
        <v>862</v>
      </c>
      <c r="C432" s="30" t="n">
        <v>3.8</v>
      </c>
      <c r="D432" s="29"/>
      <c r="E432" s="31" t="s">
        <v>12</v>
      </c>
      <c r="F432" s="30" t="n">
        <v>98</v>
      </c>
      <c r="G432" s="32" t="n">
        <f aca="false">F432*(1-G$6)</f>
        <v>98</v>
      </c>
    </row>
    <row r="433" customFormat="false" ht="12.5" hidden="false" customHeight="false" outlineLevel="0" collapsed="false">
      <c r="A433" s="28" t="s">
        <v>863</v>
      </c>
      <c r="B433" s="29" t="s">
        <v>864</v>
      </c>
      <c r="C433" s="30" t="n">
        <v>3.7</v>
      </c>
      <c r="D433" s="29"/>
      <c r="E433" s="31" t="s">
        <v>12</v>
      </c>
      <c r="F433" s="30" t="n">
        <v>182.03</v>
      </c>
      <c r="G433" s="32" t="n">
        <f aca="false">F433*(1-G$6)</f>
        <v>182.03</v>
      </c>
    </row>
    <row r="434" customFormat="false" ht="12.5" hidden="false" customHeight="false" outlineLevel="0" collapsed="false">
      <c r="A434" s="28" t="s">
        <v>865</v>
      </c>
      <c r="B434" s="29" t="s">
        <v>866</v>
      </c>
      <c r="C434" s="30" t="n">
        <v>3.6</v>
      </c>
      <c r="D434" s="29"/>
      <c r="E434" s="31" t="s">
        <v>12</v>
      </c>
      <c r="F434" s="30" t="n">
        <v>132.26</v>
      </c>
      <c r="G434" s="32" t="n">
        <f aca="false">F434*(1-G$6)</f>
        <v>132.26</v>
      </c>
    </row>
    <row r="435" customFormat="false" ht="12.5" hidden="false" customHeight="false" outlineLevel="0" collapsed="false">
      <c r="A435" s="28" t="s">
        <v>867</v>
      </c>
      <c r="B435" s="29" t="s">
        <v>868</v>
      </c>
      <c r="C435" s="30" t="n">
        <v>3.4</v>
      </c>
      <c r="D435" s="29"/>
      <c r="E435" s="31" t="s">
        <v>12</v>
      </c>
      <c r="F435" s="30" t="n">
        <v>132.26</v>
      </c>
      <c r="G435" s="32" t="n">
        <f aca="false">F435*(1-G$6)</f>
        <v>132.26</v>
      </c>
    </row>
    <row r="436" customFormat="false" ht="12.5" hidden="false" customHeight="false" outlineLevel="0" collapsed="false">
      <c r="A436" s="28" t="s">
        <v>869</v>
      </c>
      <c r="B436" s="29" t="s">
        <v>870</v>
      </c>
      <c r="C436" s="30" t="n">
        <v>3.28</v>
      </c>
      <c r="D436" s="29"/>
      <c r="E436" s="31" t="s">
        <v>12</v>
      </c>
      <c r="F436" s="30" t="n">
        <v>182.03</v>
      </c>
      <c r="G436" s="32" t="n">
        <f aca="false">F436*(1-G$6)</f>
        <v>182.03</v>
      </c>
    </row>
    <row r="437" customFormat="false" ht="12.5" hidden="false" customHeight="false" outlineLevel="0" collapsed="false">
      <c r="A437" s="28" t="s">
        <v>871</v>
      </c>
      <c r="B437" s="29" t="s">
        <v>872</v>
      </c>
      <c r="C437" s="30" t="n">
        <v>5.3</v>
      </c>
      <c r="D437" s="29"/>
      <c r="E437" s="31" t="s">
        <v>12</v>
      </c>
      <c r="F437" s="30" t="n">
        <v>122.08</v>
      </c>
      <c r="G437" s="32" t="n">
        <f aca="false">F437*(1-G$6)</f>
        <v>122.08</v>
      </c>
    </row>
    <row r="438" customFormat="false" ht="12.5" hidden="false" customHeight="false" outlineLevel="0" collapsed="false">
      <c r="A438" s="28" t="s">
        <v>873</v>
      </c>
      <c r="B438" s="29" t="s">
        <v>874</v>
      </c>
      <c r="C438" s="30" t="n">
        <v>5.06</v>
      </c>
      <c r="D438" s="29"/>
      <c r="E438" s="31" t="s">
        <v>12</v>
      </c>
      <c r="F438" s="30" t="n">
        <v>130.6</v>
      </c>
      <c r="G438" s="32" t="n">
        <f aca="false">F438*(1-G$6)</f>
        <v>130.6</v>
      </c>
    </row>
    <row r="439" customFormat="false" ht="12.5" hidden="false" customHeight="false" outlineLevel="0" collapsed="false">
      <c r="A439" s="28" t="s">
        <v>875</v>
      </c>
      <c r="B439" s="29" t="s">
        <v>876</v>
      </c>
      <c r="C439" s="30" t="n">
        <v>4.64</v>
      </c>
      <c r="D439" s="29"/>
      <c r="E439" s="31" t="s">
        <v>12</v>
      </c>
      <c r="F439" s="30" t="n">
        <v>187.51</v>
      </c>
      <c r="G439" s="32" t="n">
        <f aca="false">F439*(1-G$6)</f>
        <v>187.51</v>
      </c>
    </row>
    <row r="440" customFormat="false" ht="12.5" hidden="false" customHeight="false" outlineLevel="0" collapsed="false">
      <c r="A440" s="28" t="s">
        <v>877</v>
      </c>
      <c r="B440" s="29" t="s">
        <v>878</v>
      </c>
      <c r="C440" s="30" t="n">
        <v>4.4</v>
      </c>
      <c r="D440" s="29"/>
      <c r="E440" s="31" t="s">
        <v>12</v>
      </c>
      <c r="F440" s="30" t="n">
        <v>328.02</v>
      </c>
      <c r="G440" s="32" t="n">
        <f aca="false">F440*(1-G$6)</f>
        <v>328.02</v>
      </c>
    </row>
    <row r="441" customFormat="false" ht="12.5" hidden="false" customHeight="false" outlineLevel="0" collapsed="false">
      <c r="A441" s="28" t="s">
        <v>879</v>
      </c>
      <c r="B441" s="29" t="s">
        <v>880</v>
      </c>
      <c r="C441" s="30" t="n">
        <v>4.3</v>
      </c>
      <c r="D441" s="29"/>
      <c r="E441" s="31" t="s">
        <v>12</v>
      </c>
      <c r="F441" s="30" t="n">
        <v>466.4</v>
      </c>
      <c r="G441" s="32" t="n">
        <f aca="false">F441*(1-G$6)</f>
        <v>466.4</v>
      </c>
    </row>
    <row r="442" customFormat="false" ht="12.5" hidden="false" customHeight="false" outlineLevel="0" collapsed="false">
      <c r="A442" s="28" t="s">
        <v>881</v>
      </c>
      <c r="B442" s="29" t="s">
        <v>882</v>
      </c>
      <c r="C442" s="30" t="n">
        <v>9.02</v>
      </c>
      <c r="D442" s="29"/>
      <c r="E442" s="31" t="s">
        <v>12</v>
      </c>
      <c r="F442" s="30" t="n">
        <v>166.53</v>
      </c>
      <c r="G442" s="32" t="n">
        <f aca="false">F442*(1-G$6)</f>
        <v>166.53</v>
      </c>
    </row>
    <row r="443" customFormat="false" ht="12.5" hidden="false" customHeight="false" outlineLevel="0" collapsed="false">
      <c r="A443" s="28" t="s">
        <v>883</v>
      </c>
      <c r="B443" s="29" t="s">
        <v>884</v>
      </c>
      <c r="C443" s="30" t="n">
        <v>14.4</v>
      </c>
      <c r="D443" s="29"/>
      <c r="E443" s="31" t="s">
        <v>12</v>
      </c>
      <c r="F443" s="30" t="n">
        <v>232.3</v>
      </c>
      <c r="G443" s="32" t="n">
        <f aca="false">F443*(1-G$6)</f>
        <v>232.3</v>
      </c>
    </row>
    <row r="444" customFormat="false" ht="12.5" hidden="false" customHeight="false" outlineLevel="0" collapsed="false">
      <c r="A444" s="28" t="s">
        <v>885</v>
      </c>
      <c r="B444" s="29" t="s">
        <v>886</v>
      </c>
      <c r="C444" s="30" t="n">
        <v>8.12</v>
      </c>
      <c r="D444" s="29"/>
      <c r="E444" s="31" t="s">
        <v>12</v>
      </c>
      <c r="F444" s="30" t="n">
        <v>274.95</v>
      </c>
      <c r="G444" s="32" t="n">
        <f aca="false">F444*(1-G$6)</f>
        <v>274.95</v>
      </c>
    </row>
    <row r="445" customFormat="false" ht="12.5" hidden="false" customHeight="false" outlineLevel="0" collapsed="false">
      <c r="A445" s="28" t="s">
        <v>887</v>
      </c>
      <c r="B445" s="29" t="s">
        <v>888</v>
      </c>
      <c r="C445" s="30" t="n">
        <v>7.3</v>
      </c>
      <c r="D445" s="29"/>
      <c r="E445" s="31" t="s">
        <v>12</v>
      </c>
      <c r="F445" s="30" t="n">
        <v>672.86</v>
      </c>
      <c r="G445" s="32" t="n">
        <f aca="false">F445*(1-G$6)</f>
        <v>672.86</v>
      </c>
    </row>
    <row r="446" customFormat="false" ht="12.5" hidden="false" customHeight="false" outlineLevel="0" collapsed="false">
      <c r="A446" s="28" t="s">
        <v>889</v>
      </c>
      <c r="B446" s="29" t="s">
        <v>890</v>
      </c>
      <c r="C446" s="30" t="n">
        <v>21</v>
      </c>
      <c r="D446" s="29"/>
      <c r="E446" s="31" t="s">
        <v>12</v>
      </c>
      <c r="F446" s="30" t="n">
        <v>262.45</v>
      </c>
      <c r="G446" s="32" t="n">
        <f aca="false">F446*(1-G$6)</f>
        <v>262.45</v>
      </c>
    </row>
    <row r="447" customFormat="false" ht="12.5" hidden="false" customHeight="false" outlineLevel="0" collapsed="false">
      <c r="A447" s="28" t="s">
        <v>891</v>
      </c>
      <c r="B447" s="29" t="s">
        <v>892</v>
      </c>
      <c r="C447" s="30" t="n">
        <v>17</v>
      </c>
      <c r="D447" s="29"/>
      <c r="E447" s="31" t="s">
        <v>12</v>
      </c>
      <c r="F447" s="30" t="n">
        <v>421.75</v>
      </c>
      <c r="G447" s="32" t="n">
        <f aca="false">F447*(1-G$6)</f>
        <v>421.75</v>
      </c>
    </row>
    <row r="448" customFormat="false" ht="12.5" hidden="false" customHeight="false" outlineLevel="0" collapsed="false">
      <c r="A448" s="28" t="s">
        <v>893</v>
      </c>
      <c r="B448" s="29" t="s">
        <v>894</v>
      </c>
      <c r="C448" s="30" t="n">
        <v>15</v>
      </c>
      <c r="D448" s="29"/>
      <c r="E448" s="31" t="s">
        <v>12</v>
      </c>
      <c r="F448" s="30" t="n">
        <v>564.85</v>
      </c>
      <c r="G448" s="32" t="n">
        <f aca="false">F448*(1-G$6)</f>
        <v>564.85</v>
      </c>
    </row>
    <row r="449" customFormat="false" ht="12.5" hidden="false" customHeight="false" outlineLevel="0" collapsed="false">
      <c r="A449" s="28" t="s">
        <v>895</v>
      </c>
      <c r="B449" s="29" t="s">
        <v>896</v>
      </c>
      <c r="C449" s="30" t="n">
        <v>12.5</v>
      </c>
      <c r="D449" s="29"/>
      <c r="E449" s="31" t="s">
        <v>12</v>
      </c>
      <c r="F449" s="30" t="n">
        <v>683.96</v>
      </c>
      <c r="G449" s="32" t="n">
        <f aca="false">F449*(1-G$6)</f>
        <v>683.96</v>
      </c>
    </row>
    <row r="450" customFormat="false" ht="12.5" hidden="false" customHeight="false" outlineLevel="0" collapsed="false">
      <c r="A450" s="28" t="s">
        <v>897</v>
      </c>
      <c r="B450" s="29" t="s">
        <v>898</v>
      </c>
      <c r="C450" s="30" t="n">
        <v>32</v>
      </c>
      <c r="D450" s="29"/>
      <c r="E450" s="31" t="s">
        <v>12</v>
      </c>
      <c r="F450" s="30" t="n">
        <v>430.63</v>
      </c>
      <c r="G450" s="32" t="n">
        <f aca="false">F450*(1-G$6)</f>
        <v>430.63</v>
      </c>
    </row>
    <row r="451" customFormat="false" ht="12.5" hidden="false" customHeight="false" outlineLevel="0" collapsed="false">
      <c r="A451" s="28" t="s">
        <v>899</v>
      </c>
      <c r="B451" s="29" t="s">
        <v>900</v>
      </c>
      <c r="C451" s="30" t="n">
        <v>30</v>
      </c>
      <c r="D451" s="29"/>
      <c r="E451" s="31" t="s">
        <v>12</v>
      </c>
      <c r="F451" s="30" t="n">
        <v>619.42</v>
      </c>
      <c r="G451" s="32" t="n">
        <f aca="false">F451*(1-G$6)</f>
        <v>619.42</v>
      </c>
    </row>
    <row r="452" customFormat="false" ht="12.5" hidden="false" customHeight="false" outlineLevel="0" collapsed="false">
      <c r="A452" s="28" t="s">
        <v>901</v>
      </c>
      <c r="B452" s="29" t="s">
        <v>902</v>
      </c>
      <c r="C452" s="30" t="n">
        <v>28</v>
      </c>
      <c r="D452" s="29"/>
      <c r="E452" s="31" t="s">
        <v>12</v>
      </c>
      <c r="F452" s="30" t="n">
        <v>829.82</v>
      </c>
      <c r="G452" s="32" t="n">
        <f aca="false">F452*(1-G$6)</f>
        <v>829.82</v>
      </c>
    </row>
    <row r="453" customFormat="false" ht="12.5" hidden="false" customHeight="false" outlineLevel="0" collapsed="false">
      <c r="A453" s="28" t="s">
        <v>903</v>
      </c>
      <c r="B453" s="29" t="s">
        <v>904</v>
      </c>
      <c r="C453" s="30" t="n">
        <v>64</v>
      </c>
      <c r="D453" s="29"/>
      <c r="E453" s="31" t="s">
        <v>12</v>
      </c>
      <c r="F453" s="30" t="n">
        <v>821.15</v>
      </c>
      <c r="G453" s="32" t="n">
        <f aca="false">F453*(1-G$6)</f>
        <v>821.15</v>
      </c>
    </row>
    <row r="454" customFormat="false" ht="12.5" hidden="false" customHeight="false" outlineLevel="0" collapsed="false">
      <c r="A454" s="28" t="s">
        <v>905</v>
      </c>
      <c r="B454" s="29" t="s">
        <v>906</v>
      </c>
      <c r="C454" s="30" t="n">
        <v>61</v>
      </c>
      <c r="D454" s="29"/>
      <c r="E454" s="31" t="s">
        <v>12</v>
      </c>
      <c r="F454" s="30" t="n">
        <v>858.59</v>
      </c>
      <c r="G454" s="32" t="n">
        <f aca="false">F454*(1-G$6)</f>
        <v>858.59</v>
      </c>
    </row>
    <row r="455" customFormat="false" ht="12.5" hidden="false" customHeight="false" outlineLevel="0" collapsed="false">
      <c r="A455" s="28" t="s">
        <v>907</v>
      </c>
      <c r="B455" s="29" t="s">
        <v>908</v>
      </c>
      <c r="C455" s="30" t="n">
        <v>59.5</v>
      </c>
      <c r="D455" s="29"/>
      <c r="E455" s="31" t="s">
        <v>12</v>
      </c>
      <c r="F455" s="30" t="n">
        <v>1208.76</v>
      </c>
      <c r="G455" s="32" t="n">
        <f aca="false">F455*(1-G$6)</f>
        <v>1208.76</v>
      </c>
    </row>
    <row r="456" customFormat="false" ht="12.5" hidden="false" customHeight="false" outlineLevel="0" collapsed="false">
      <c r="A456" s="28" t="s">
        <v>909</v>
      </c>
      <c r="B456" s="29" t="s">
        <v>910</v>
      </c>
      <c r="C456" s="30" t="n">
        <v>58</v>
      </c>
      <c r="D456" s="29"/>
      <c r="E456" s="31" t="s">
        <v>12</v>
      </c>
      <c r="F456" s="30" t="n">
        <v>1472.19</v>
      </c>
      <c r="G456" s="32" t="n">
        <f aca="false">F456*(1-G$6)</f>
        <v>1472.19</v>
      </c>
    </row>
    <row r="457" customFormat="false" ht="12.5" hidden="false" customHeight="false" outlineLevel="0" collapsed="false">
      <c r="A457" s="28" t="s">
        <v>911</v>
      </c>
      <c r="B457" s="29" t="s">
        <v>912</v>
      </c>
      <c r="C457" s="30" t="n">
        <v>80</v>
      </c>
      <c r="D457" s="29"/>
      <c r="E457" s="31" t="s">
        <v>12</v>
      </c>
      <c r="F457" s="30" t="n">
        <v>1171.85</v>
      </c>
      <c r="G457" s="32" t="n">
        <f aca="false">F457*(1-G$6)</f>
        <v>1171.85</v>
      </c>
    </row>
    <row r="458" customFormat="false" ht="12.5" hidden="false" customHeight="false" outlineLevel="0" collapsed="false">
      <c r="A458" s="28" t="s">
        <v>913</v>
      </c>
      <c r="B458" s="29" t="s">
        <v>914</v>
      </c>
      <c r="C458" s="30" t="n">
        <v>75</v>
      </c>
      <c r="D458" s="29"/>
      <c r="E458" s="31" t="s">
        <v>12</v>
      </c>
      <c r="F458" s="30" t="n">
        <v>1181.95</v>
      </c>
      <c r="G458" s="32" t="n">
        <f aca="false">F458*(1-G$6)</f>
        <v>1181.95</v>
      </c>
    </row>
    <row r="459" customFormat="false" ht="12.5" hidden="false" customHeight="false" outlineLevel="0" collapsed="false">
      <c r="A459" s="28" t="s">
        <v>915</v>
      </c>
      <c r="B459" s="29" t="s">
        <v>916</v>
      </c>
      <c r="C459" s="30" t="n">
        <v>72</v>
      </c>
      <c r="D459" s="29"/>
      <c r="E459" s="31" t="s">
        <v>12</v>
      </c>
      <c r="F459" s="30" t="n">
        <v>1663.5</v>
      </c>
      <c r="G459" s="32" t="n">
        <f aca="false">F459*(1-G$6)</f>
        <v>1663.5</v>
      </c>
    </row>
    <row r="460" customFormat="false" ht="12.5" hidden="false" customHeight="false" outlineLevel="0" collapsed="false">
      <c r="A460" s="28" t="s">
        <v>917</v>
      </c>
      <c r="B460" s="29" t="s">
        <v>918</v>
      </c>
      <c r="C460" s="30" t="n">
        <v>69</v>
      </c>
      <c r="D460" s="29"/>
      <c r="E460" s="31" t="s">
        <v>12</v>
      </c>
      <c r="F460" s="30" t="n">
        <v>2111.56</v>
      </c>
      <c r="G460" s="32" t="n">
        <f aca="false">F460*(1-G$6)</f>
        <v>2111.56</v>
      </c>
    </row>
    <row r="461" customFormat="false" ht="12.5" hidden="false" customHeight="false" outlineLevel="0" collapsed="false">
      <c r="A461" s="28" t="s">
        <v>919</v>
      </c>
      <c r="B461" s="29" t="s">
        <v>920</v>
      </c>
      <c r="C461" s="30" t="n">
        <v>85</v>
      </c>
      <c r="D461" s="29"/>
      <c r="E461" s="31" t="s">
        <v>12</v>
      </c>
      <c r="F461" s="30" t="n">
        <v>2227.1</v>
      </c>
      <c r="G461" s="32" t="n">
        <f aca="false">F461*(1-G$6)</f>
        <v>2227.1</v>
      </c>
    </row>
    <row r="462" customFormat="false" ht="12.5" hidden="false" customHeight="false" outlineLevel="0" collapsed="false">
      <c r="A462" s="28" t="s">
        <v>921</v>
      </c>
      <c r="B462" s="29" t="s">
        <v>922</v>
      </c>
      <c r="C462" s="30" t="n">
        <v>84</v>
      </c>
      <c r="D462" s="29"/>
      <c r="E462" s="31" t="s">
        <v>12</v>
      </c>
      <c r="F462" s="30" t="n">
        <v>2406.57</v>
      </c>
      <c r="G462" s="32" t="n">
        <f aca="false">F462*(1-G$6)</f>
        <v>2406.57</v>
      </c>
    </row>
    <row r="463" customFormat="false" ht="12.5" hidden="false" customHeight="false" outlineLevel="0" collapsed="false">
      <c r="A463" s="28" t="s">
        <v>923</v>
      </c>
      <c r="B463" s="29" t="s">
        <v>924</v>
      </c>
      <c r="C463" s="30" t="n">
        <v>82</v>
      </c>
      <c r="D463" s="29"/>
      <c r="E463" s="31" t="s">
        <v>12</v>
      </c>
      <c r="F463" s="30" t="n">
        <v>2585.97</v>
      </c>
      <c r="G463" s="32" t="n">
        <f aca="false">F463*(1-G$6)</f>
        <v>2585.97</v>
      </c>
    </row>
    <row r="464" customFormat="false" ht="12.5" hidden="false" customHeight="false" outlineLevel="0" collapsed="false">
      <c r="A464" s="28" t="s">
        <v>925</v>
      </c>
      <c r="B464" s="29" t="s">
        <v>926</v>
      </c>
      <c r="C464" s="30" t="n">
        <v>81</v>
      </c>
      <c r="D464" s="29"/>
      <c r="E464" s="31" t="s">
        <v>12</v>
      </c>
      <c r="F464" s="30" t="n">
        <v>3199.58</v>
      </c>
      <c r="G464" s="32" t="n">
        <f aca="false">F464*(1-G$6)</f>
        <v>3199.58</v>
      </c>
    </row>
    <row r="465" customFormat="false" ht="12.5" hidden="false" customHeight="false" outlineLevel="0" collapsed="false">
      <c r="A465" s="28" t="s">
        <v>927</v>
      </c>
      <c r="B465" s="29" t="s">
        <v>928</v>
      </c>
      <c r="C465" s="30" t="n">
        <v>126</v>
      </c>
      <c r="D465" s="29"/>
      <c r="E465" s="31" t="s">
        <v>12</v>
      </c>
      <c r="F465" s="30" t="n">
        <v>2800.22</v>
      </c>
      <c r="G465" s="32" t="n">
        <f aca="false">F465*(1-G$6)</f>
        <v>2800.22</v>
      </c>
    </row>
    <row r="466" customFormat="false" ht="12.5" hidden="false" customHeight="false" outlineLevel="0" collapsed="false">
      <c r="A466" s="28" t="s">
        <v>929</v>
      </c>
      <c r="B466" s="29" t="s">
        <v>930</v>
      </c>
      <c r="C466" s="30" t="n">
        <v>123</v>
      </c>
      <c r="D466" s="29"/>
      <c r="E466" s="31" t="s">
        <v>12</v>
      </c>
      <c r="F466" s="30" t="n">
        <v>2979.59</v>
      </c>
      <c r="G466" s="32" t="n">
        <f aca="false">F466*(1-G$6)</f>
        <v>2979.59</v>
      </c>
    </row>
    <row r="467" customFormat="false" ht="12.5" hidden="false" customHeight="false" outlineLevel="0" collapsed="false">
      <c r="A467" s="28" t="s">
        <v>931</v>
      </c>
      <c r="B467" s="29" t="s">
        <v>932</v>
      </c>
      <c r="C467" s="30" t="n">
        <v>117</v>
      </c>
      <c r="D467" s="29"/>
      <c r="E467" s="31" t="s">
        <v>12</v>
      </c>
      <c r="F467" s="30" t="n">
        <v>3096.51</v>
      </c>
      <c r="G467" s="32" t="n">
        <f aca="false">F467*(1-G$6)</f>
        <v>3096.51</v>
      </c>
    </row>
    <row r="468" customFormat="false" ht="12.5" hidden="false" customHeight="false" outlineLevel="0" collapsed="false">
      <c r="A468" s="28" t="s">
        <v>933</v>
      </c>
      <c r="B468" s="29" t="s">
        <v>934</v>
      </c>
      <c r="C468" s="30" t="n">
        <v>110</v>
      </c>
      <c r="D468" s="29"/>
      <c r="E468" s="31" t="s">
        <v>12</v>
      </c>
      <c r="F468" s="30" t="n">
        <v>3275.46</v>
      </c>
      <c r="G468" s="32" t="n">
        <f aca="false">F468*(1-G$6)</f>
        <v>3275.46</v>
      </c>
    </row>
    <row r="469" customFormat="false" ht="12.5" hidden="false" customHeight="false" outlineLevel="0" collapsed="false">
      <c r="A469" s="28" t="s">
        <v>935</v>
      </c>
      <c r="B469" s="29" t="s">
        <v>936</v>
      </c>
      <c r="C469" s="30" t="n">
        <v>120</v>
      </c>
      <c r="D469" s="29"/>
      <c r="E469" s="31" t="s">
        <v>12</v>
      </c>
      <c r="F469" s="30" t="n">
        <v>3782.31</v>
      </c>
      <c r="G469" s="32" t="n">
        <f aca="false">F469*(1-G$6)</f>
        <v>3782.31</v>
      </c>
    </row>
    <row r="470" customFormat="false" ht="12.5" hidden="false" customHeight="false" outlineLevel="0" collapsed="false">
      <c r="A470" s="28" t="s">
        <v>937</v>
      </c>
      <c r="B470" s="29" t="s">
        <v>938</v>
      </c>
      <c r="C470" s="30" t="n">
        <v>165</v>
      </c>
      <c r="D470" s="29"/>
      <c r="E470" s="31" t="s">
        <v>12</v>
      </c>
      <c r="F470" s="30" t="n">
        <v>4246.97</v>
      </c>
      <c r="G470" s="32" t="n">
        <f aca="false">F470*(1-G$6)</f>
        <v>4246.97</v>
      </c>
    </row>
    <row r="471" customFormat="false" ht="12.5" hidden="false" customHeight="false" outlineLevel="0" collapsed="false">
      <c r="A471" s="28" t="s">
        <v>939</v>
      </c>
      <c r="B471" s="29" t="s">
        <v>940</v>
      </c>
      <c r="C471" s="30" t="n">
        <v>160</v>
      </c>
      <c r="D471" s="29"/>
      <c r="E471" s="31" t="s">
        <v>12</v>
      </c>
      <c r="F471" s="30" t="n">
        <v>4893.92</v>
      </c>
      <c r="G471" s="32" t="n">
        <f aca="false">F471*(1-G$6)</f>
        <v>4893.92</v>
      </c>
    </row>
    <row r="472" customFormat="false" ht="12.5" hidden="false" customHeight="false" outlineLevel="0" collapsed="false">
      <c r="A472" s="28" t="s">
        <v>941</v>
      </c>
      <c r="B472" s="29" t="s">
        <v>942</v>
      </c>
      <c r="C472" s="30" t="n">
        <v>156</v>
      </c>
      <c r="D472" s="29"/>
      <c r="E472" s="31" t="s">
        <v>12</v>
      </c>
      <c r="F472" s="30" t="n">
        <v>5191.3</v>
      </c>
      <c r="G472" s="32" t="n">
        <f aca="false">F472*(1-G$6)</f>
        <v>5191.3</v>
      </c>
    </row>
    <row r="473" customFormat="false" ht="12.5" hidden="false" customHeight="false" outlineLevel="0" collapsed="false">
      <c r="A473" s="28" t="s">
        <v>943</v>
      </c>
      <c r="B473" s="29" t="s">
        <v>944</v>
      </c>
      <c r="C473" s="30" t="n">
        <v>154</v>
      </c>
      <c r="D473" s="29"/>
      <c r="E473" s="31" t="s">
        <v>12</v>
      </c>
      <c r="F473" s="30" t="n">
        <v>6057.3</v>
      </c>
      <c r="G473" s="32" t="n">
        <f aca="false">F473*(1-G$6)</f>
        <v>6057.3</v>
      </c>
    </row>
    <row r="474" customFormat="false" ht="12.5" hidden="false" customHeight="false" outlineLevel="0" collapsed="false">
      <c r="A474" s="28" t="s">
        <v>945</v>
      </c>
      <c r="B474" s="29" t="s">
        <v>946</v>
      </c>
      <c r="C474" s="30" t="n">
        <v>0.3</v>
      </c>
      <c r="D474" s="29"/>
      <c r="E474" s="31" t="s">
        <v>12</v>
      </c>
      <c r="F474" s="30" t="n">
        <v>22.39</v>
      </c>
      <c r="G474" s="32" t="n">
        <f aca="false">F474*(1-G$6)</f>
        <v>22.39</v>
      </c>
    </row>
    <row r="475" customFormat="false" ht="12.5" hidden="false" customHeight="false" outlineLevel="0" collapsed="false">
      <c r="A475" s="28" t="s">
        <v>947</v>
      </c>
      <c r="B475" s="29" t="s">
        <v>948</v>
      </c>
      <c r="C475" s="30" t="n">
        <v>0.2</v>
      </c>
      <c r="D475" s="29"/>
      <c r="E475" s="31" t="s">
        <v>12</v>
      </c>
      <c r="F475" s="30" t="n">
        <v>22.72</v>
      </c>
      <c r="G475" s="32" t="n">
        <f aca="false">F475*(1-G$6)</f>
        <v>22.72</v>
      </c>
    </row>
    <row r="476" customFormat="false" ht="12.5" hidden="false" customHeight="false" outlineLevel="0" collapsed="false">
      <c r="A476" s="28" t="s">
        <v>949</v>
      </c>
      <c r="B476" s="29" t="s">
        <v>950</v>
      </c>
      <c r="C476" s="30" t="n">
        <v>0.3</v>
      </c>
      <c r="D476" s="29"/>
      <c r="E476" s="31" t="s">
        <v>12</v>
      </c>
      <c r="F476" s="30" t="n">
        <v>23.83</v>
      </c>
      <c r="G476" s="32" t="n">
        <f aca="false">F476*(1-G$6)</f>
        <v>23.83</v>
      </c>
    </row>
    <row r="477" customFormat="false" ht="12.5" hidden="false" customHeight="false" outlineLevel="0" collapsed="false">
      <c r="A477" s="28" t="s">
        <v>951</v>
      </c>
      <c r="B477" s="29" t="s">
        <v>952</v>
      </c>
      <c r="C477" s="30" t="n">
        <v>0.5</v>
      </c>
      <c r="D477" s="29"/>
      <c r="E477" s="31" t="s">
        <v>12</v>
      </c>
      <c r="F477" s="30" t="n">
        <v>25.5</v>
      </c>
      <c r="G477" s="32" t="n">
        <f aca="false">F477*(1-G$6)</f>
        <v>25.5</v>
      </c>
    </row>
    <row r="478" customFormat="false" ht="12.5" hidden="false" customHeight="false" outlineLevel="0" collapsed="false">
      <c r="A478" s="28" t="s">
        <v>953</v>
      </c>
      <c r="B478" s="29" t="s">
        <v>954</v>
      </c>
      <c r="C478" s="30" t="n">
        <v>0.5</v>
      </c>
      <c r="D478" s="29"/>
      <c r="E478" s="31" t="s">
        <v>12</v>
      </c>
      <c r="F478" s="30" t="n">
        <v>59.49</v>
      </c>
      <c r="G478" s="32" t="n">
        <f aca="false">F478*(1-G$6)</f>
        <v>59.49</v>
      </c>
    </row>
    <row r="479" customFormat="false" ht="12.5" hidden="false" customHeight="false" outlineLevel="0" collapsed="false">
      <c r="A479" s="28" t="s">
        <v>955</v>
      </c>
      <c r="B479" s="29" t="s">
        <v>956</v>
      </c>
      <c r="C479" s="30" t="n">
        <v>0.7</v>
      </c>
      <c r="D479" s="29"/>
      <c r="E479" s="31" t="s">
        <v>12</v>
      </c>
      <c r="F479" s="30" t="n">
        <v>26.38</v>
      </c>
      <c r="G479" s="32" t="n">
        <f aca="false">F479*(1-G$6)</f>
        <v>26.38</v>
      </c>
    </row>
    <row r="480" customFormat="false" ht="12.5" hidden="false" customHeight="false" outlineLevel="0" collapsed="false">
      <c r="A480" s="28" t="s">
        <v>957</v>
      </c>
      <c r="B480" s="29" t="s">
        <v>958</v>
      </c>
      <c r="C480" s="30" t="n">
        <v>0.6</v>
      </c>
      <c r="D480" s="29"/>
      <c r="E480" s="31" t="s">
        <v>12</v>
      </c>
      <c r="F480" s="30" t="n">
        <v>29.21</v>
      </c>
      <c r="G480" s="32" t="n">
        <f aca="false">F480*(1-G$6)</f>
        <v>29.21</v>
      </c>
    </row>
    <row r="481" customFormat="false" ht="12.5" hidden="false" customHeight="false" outlineLevel="0" collapsed="false">
      <c r="A481" s="28" t="s">
        <v>959</v>
      </c>
      <c r="B481" s="29" t="s">
        <v>960</v>
      </c>
      <c r="C481" s="30" t="n">
        <v>0.55</v>
      </c>
      <c r="D481" s="29"/>
      <c r="E481" s="31" t="s">
        <v>12</v>
      </c>
      <c r="F481" s="30" t="n">
        <v>52.6</v>
      </c>
      <c r="G481" s="32" t="n">
        <f aca="false">F481*(1-G$6)</f>
        <v>52.6</v>
      </c>
    </row>
    <row r="482" customFormat="false" ht="12.5" hidden="false" customHeight="false" outlineLevel="0" collapsed="false">
      <c r="A482" s="28" t="s">
        <v>961</v>
      </c>
      <c r="B482" s="29" t="s">
        <v>962</v>
      </c>
      <c r="C482" s="30" t="n">
        <v>0.5</v>
      </c>
      <c r="D482" s="29"/>
      <c r="E482" s="31" t="s">
        <v>12</v>
      </c>
      <c r="F482" s="30" t="n">
        <v>79.34</v>
      </c>
      <c r="G482" s="32" t="n">
        <f aca="false">F482*(1-G$6)</f>
        <v>79.34</v>
      </c>
    </row>
    <row r="483" customFormat="false" ht="12.5" hidden="false" customHeight="false" outlineLevel="0" collapsed="false">
      <c r="A483" s="28" t="s">
        <v>963</v>
      </c>
      <c r="B483" s="29" t="s">
        <v>964</v>
      </c>
      <c r="C483" s="30" t="n">
        <v>1.2</v>
      </c>
      <c r="D483" s="29"/>
      <c r="E483" s="31" t="s">
        <v>12</v>
      </c>
      <c r="F483" s="30" t="n">
        <v>29.13</v>
      </c>
      <c r="G483" s="32" t="n">
        <f aca="false">F483*(1-G$6)</f>
        <v>29.13</v>
      </c>
    </row>
    <row r="484" customFormat="false" ht="12.5" hidden="false" customHeight="false" outlineLevel="0" collapsed="false">
      <c r="A484" s="28" t="s">
        <v>965</v>
      </c>
      <c r="B484" s="29" t="s">
        <v>966</v>
      </c>
      <c r="C484" s="30" t="n">
        <v>1</v>
      </c>
      <c r="D484" s="29"/>
      <c r="E484" s="31" t="s">
        <v>12</v>
      </c>
      <c r="F484" s="30" t="n">
        <v>32.71</v>
      </c>
      <c r="G484" s="32" t="n">
        <f aca="false">F484*(1-G$6)</f>
        <v>32.71</v>
      </c>
    </row>
    <row r="485" customFormat="false" ht="12.5" hidden="false" customHeight="false" outlineLevel="0" collapsed="false">
      <c r="A485" s="28" t="s">
        <v>967</v>
      </c>
      <c r="B485" s="29" t="s">
        <v>968</v>
      </c>
      <c r="C485" s="30" t="n">
        <v>0.9</v>
      </c>
      <c r="D485" s="29"/>
      <c r="E485" s="31" t="s">
        <v>12</v>
      </c>
      <c r="F485" s="30" t="n">
        <v>46.19</v>
      </c>
      <c r="G485" s="32" t="n">
        <f aca="false">F485*(1-G$6)</f>
        <v>46.19</v>
      </c>
    </row>
    <row r="486" customFormat="false" ht="12.5" hidden="false" customHeight="false" outlineLevel="0" collapsed="false">
      <c r="A486" s="28" t="s">
        <v>969</v>
      </c>
      <c r="B486" s="29" t="s">
        <v>970</v>
      </c>
      <c r="C486" s="30" t="n">
        <v>0.9</v>
      </c>
      <c r="D486" s="29"/>
      <c r="E486" s="31" t="s">
        <v>12</v>
      </c>
      <c r="F486" s="30" t="n">
        <v>102.81</v>
      </c>
      <c r="G486" s="32" t="n">
        <f aca="false">F486*(1-G$6)</f>
        <v>102.81</v>
      </c>
    </row>
    <row r="487" customFormat="false" ht="12.5" hidden="false" customHeight="false" outlineLevel="0" collapsed="false">
      <c r="A487" s="28" t="s">
        <v>971</v>
      </c>
      <c r="B487" s="29" t="s">
        <v>972</v>
      </c>
      <c r="C487" s="30" t="n">
        <v>2.3</v>
      </c>
      <c r="D487" s="29"/>
      <c r="E487" s="31" t="s">
        <v>12</v>
      </c>
      <c r="F487" s="30" t="n">
        <v>42.13</v>
      </c>
      <c r="G487" s="32" t="n">
        <f aca="false">F487*(1-G$6)</f>
        <v>42.13</v>
      </c>
    </row>
    <row r="488" customFormat="false" ht="12.5" hidden="false" customHeight="false" outlineLevel="0" collapsed="false">
      <c r="A488" s="28" t="s">
        <v>973</v>
      </c>
      <c r="B488" s="29" t="s">
        <v>974</v>
      </c>
      <c r="C488" s="30" t="n">
        <v>2</v>
      </c>
      <c r="D488" s="29"/>
      <c r="E488" s="31" t="s">
        <v>12</v>
      </c>
      <c r="F488" s="30" t="n">
        <v>41.29</v>
      </c>
      <c r="G488" s="32" t="n">
        <f aca="false">F488*(1-G$6)</f>
        <v>41.29</v>
      </c>
    </row>
    <row r="489" customFormat="false" ht="12.5" hidden="false" customHeight="false" outlineLevel="0" collapsed="false">
      <c r="A489" s="28" t="s">
        <v>975</v>
      </c>
      <c r="B489" s="29" t="s">
        <v>976</v>
      </c>
      <c r="C489" s="30" t="n">
        <v>1.8</v>
      </c>
      <c r="D489" s="29"/>
      <c r="E489" s="31" t="s">
        <v>12</v>
      </c>
      <c r="F489" s="30" t="n">
        <v>73.83</v>
      </c>
      <c r="G489" s="32" t="n">
        <f aca="false">F489*(1-G$6)</f>
        <v>73.83</v>
      </c>
    </row>
    <row r="490" customFormat="false" ht="12.5" hidden="false" customHeight="false" outlineLevel="0" collapsed="false">
      <c r="A490" s="28" t="s">
        <v>977</v>
      </c>
      <c r="B490" s="29" t="s">
        <v>978</v>
      </c>
      <c r="C490" s="30" t="n">
        <v>1.6</v>
      </c>
      <c r="D490" s="29"/>
      <c r="E490" s="31" t="s">
        <v>12</v>
      </c>
      <c r="F490" s="30" t="n">
        <v>154.26</v>
      </c>
      <c r="G490" s="32" t="n">
        <f aca="false">F490*(1-G$6)</f>
        <v>154.26</v>
      </c>
    </row>
    <row r="491" customFormat="false" ht="12.5" hidden="false" customHeight="false" outlineLevel="0" collapsed="false">
      <c r="A491" s="28" t="s">
        <v>979</v>
      </c>
      <c r="B491" s="29" t="s">
        <v>980</v>
      </c>
      <c r="C491" s="30" t="n">
        <v>2.9</v>
      </c>
      <c r="D491" s="29"/>
      <c r="E491" s="31" t="s">
        <v>12</v>
      </c>
      <c r="F491" s="30" t="n">
        <v>49.01</v>
      </c>
      <c r="G491" s="32" t="n">
        <f aca="false">F491*(1-G$6)</f>
        <v>49.01</v>
      </c>
    </row>
    <row r="492" customFormat="false" ht="12.5" hidden="false" customHeight="false" outlineLevel="0" collapsed="false">
      <c r="A492" s="28" t="s">
        <v>981</v>
      </c>
      <c r="B492" s="29" t="s">
        <v>982</v>
      </c>
      <c r="C492" s="30" t="n">
        <v>2.75</v>
      </c>
      <c r="D492" s="29"/>
      <c r="E492" s="31" t="s">
        <v>12</v>
      </c>
      <c r="F492" s="30" t="n">
        <v>46.82</v>
      </c>
      <c r="G492" s="32" t="n">
        <f aca="false">F492*(1-G$6)</f>
        <v>46.82</v>
      </c>
    </row>
    <row r="493" customFormat="false" ht="12.5" hidden="false" customHeight="false" outlineLevel="0" collapsed="false">
      <c r="A493" s="28" t="s">
        <v>983</v>
      </c>
      <c r="B493" s="29" t="s">
        <v>984</v>
      </c>
      <c r="C493" s="30" t="n">
        <v>2.7</v>
      </c>
      <c r="D493" s="29"/>
      <c r="E493" s="31" t="s">
        <v>12</v>
      </c>
      <c r="F493" s="30" t="n">
        <v>71.72</v>
      </c>
      <c r="G493" s="32" t="n">
        <f aca="false">F493*(1-G$6)</f>
        <v>71.72</v>
      </c>
    </row>
    <row r="494" customFormat="false" ht="12.5" hidden="false" customHeight="false" outlineLevel="0" collapsed="false">
      <c r="A494" s="28" t="s">
        <v>985</v>
      </c>
      <c r="B494" s="29" t="s">
        <v>986</v>
      </c>
      <c r="C494" s="30" t="n">
        <v>2.6</v>
      </c>
      <c r="D494" s="29"/>
      <c r="E494" s="31" t="s">
        <v>12</v>
      </c>
      <c r="F494" s="30" t="n">
        <v>166.14</v>
      </c>
      <c r="G494" s="32" t="n">
        <f aca="false">F494*(1-G$6)</f>
        <v>166.14</v>
      </c>
    </row>
    <row r="495" customFormat="false" ht="12.5" hidden="false" customHeight="false" outlineLevel="0" collapsed="false">
      <c r="A495" s="28" t="s">
        <v>987</v>
      </c>
      <c r="B495" s="29" t="s">
        <v>988</v>
      </c>
      <c r="C495" s="30" t="n">
        <v>4.75</v>
      </c>
      <c r="D495" s="29"/>
      <c r="E495" s="31" t="s">
        <v>12</v>
      </c>
      <c r="F495" s="30" t="n">
        <v>71.82</v>
      </c>
      <c r="G495" s="32" t="n">
        <f aca="false">F495*(1-G$6)</f>
        <v>71.82</v>
      </c>
    </row>
    <row r="496" customFormat="false" ht="12.5" hidden="false" customHeight="false" outlineLevel="0" collapsed="false">
      <c r="A496" s="28" t="s">
        <v>989</v>
      </c>
      <c r="B496" s="29" t="s">
        <v>990</v>
      </c>
      <c r="C496" s="30" t="n">
        <v>4.6</v>
      </c>
      <c r="D496" s="29"/>
      <c r="E496" s="31" t="s">
        <v>12</v>
      </c>
      <c r="F496" s="30" t="n">
        <v>94.81</v>
      </c>
      <c r="G496" s="32" t="n">
        <f aca="false">F496*(1-G$6)</f>
        <v>94.81</v>
      </c>
    </row>
    <row r="497" customFormat="false" ht="12.5" hidden="false" customHeight="false" outlineLevel="0" collapsed="false">
      <c r="A497" s="28" t="s">
        <v>991</v>
      </c>
      <c r="B497" s="29" t="s">
        <v>992</v>
      </c>
      <c r="C497" s="30" t="n">
        <v>4.5</v>
      </c>
      <c r="D497" s="29"/>
      <c r="E497" s="31" t="s">
        <v>12</v>
      </c>
      <c r="F497" s="30" t="n">
        <v>104.07</v>
      </c>
      <c r="G497" s="32" t="n">
        <f aca="false">F497*(1-G$6)</f>
        <v>104.07</v>
      </c>
    </row>
    <row r="498" customFormat="false" ht="12.5" hidden="false" customHeight="false" outlineLevel="0" collapsed="false">
      <c r="A498" s="28" t="s">
        <v>993</v>
      </c>
      <c r="B498" s="29" t="s">
        <v>994</v>
      </c>
      <c r="C498" s="30" t="n">
        <v>4.3</v>
      </c>
      <c r="D498" s="29"/>
      <c r="E498" s="31" t="s">
        <v>12</v>
      </c>
      <c r="F498" s="30" t="n">
        <v>312.32</v>
      </c>
      <c r="G498" s="32" t="n">
        <f aca="false">F498*(1-G$6)</f>
        <v>312.32</v>
      </c>
    </row>
    <row r="499" customFormat="false" ht="12.5" hidden="false" customHeight="false" outlineLevel="0" collapsed="false">
      <c r="A499" s="28" t="s">
        <v>995</v>
      </c>
      <c r="B499" s="29" t="s">
        <v>996</v>
      </c>
      <c r="C499" s="30" t="n">
        <v>6.5</v>
      </c>
      <c r="D499" s="29"/>
      <c r="E499" s="31" t="s">
        <v>12</v>
      </c>
      <c r="F499" s="30" t="n">
        <v>179.58</v>
      </c>
      <c r="G499" s="32" t="n">
        <f aca="false">F499*(1-G$6)</f>
        <v>179.58</v>
      </c>
    </row>
    <row r="500" customFormat="false" ht="12.5" hidden="false" customHeight="false" outlineLevel="0" collapsed="false">
      <c r="A500" s="28" t="s">
        <v>997</v>
      </c>
      <c r="B500" s="29" t="s">
        <v>998</v>
      </c>
      <c r="C500" s="30" t="n">
        <v>5.8</v>
      </c>
      <c r="D500" s="29"/>
      <c r="E500" s="31" t="s">
        <v>12</v>
      </c>
      <c r="F500" s="30" t="n">
        <v>183.33</v>
      </c>
      <c r="G500" s="32" t="n">
        <f aca="false">F500*(1-G$6)</f>
        <v>183.33</v>
      </c>
    </row>
    <row r="501" customFormat="false" ht="12.5" hidden="false" customHeight="false" outlineLevel="0" collapsed="false">
      <c r="A501" s="28" t="s">
        <v>999</v>
      </c>
      <c r="B501" s="29" t="s">
        <v>1000</v>
      </c>
      <c r="C501" s="30" t="n">
        <v>12</v>
      </c>
      <c r="D501" s="29"/>
      <c r="E501" s="31" t="s">
        <v>12</v>
      </c>
      <c r="F501" s="30" t="n">
        <v>174.06</v>
      </c>
      <c r="G501" s="32" t="n">
        <f aca="false">F501*(1-G$6)</f>
        <v>174.06</v>
      </c>
    </row>
    <row r="502" customFormat="false" ht="12.5" hidden="false" customHeight="false" outlineLevel="0" collapsed="false">
      <c r="A502" s="28" t="s">
        <v>1001</v>
      </c>
      <c r="B502" s="29" t="s">
        <v>1002</v>
      </c>
      <c r="C502" s="30" t="n">
        <v>11</v>
      </c>
      <c r="D502" s="29"/>
      <c r="E502" s="31" t="s">
        <v>12</v>
      </c>
      <c r="F502" s="30" t="n">
        <v>167.81</v>
      </c>
      <c r="G502" s="32" t="n">
        <f aca="false">F502*(1-G$6)</f>
        <v>167.81</v>
      </c>
    </row>
    <row r="503" customFormat="false" ht="12.5" hidden="false" customHeight="false" outlineLevel="0" collapsed="false">
      <c r="A503" s="28" t="s">
        <v>1003</v>
      </c>
      <c r="B503" s="29" t="s">
        <v>1004</v>
      </c>
      <c r="C503" s="30" t="n">
        <v>8.75</v>
      </c>
      <c r="D503" s="29"/>
      <c r="E503" s="31" t="s">
        <v>12</v>
      </c>
      <c r="F503" s="30" t="n">
        <v>216.45</v>
      </c>
      <c r="G503" s="32" t="n">
        <f aca="false">F503*(1-G$6)</f>
        <v>216.45</v>
      </c>
    </row>
    <row r="504" customFormat="false" ht="12.5" hidden="false" customHeight="false" outlineLevel="0" collapsed="false">
      <c r="A504" s="28" t="s">
        <v>1005</v>
      </c>
      <c r="B504" s="29" t="s">
        <v>1006</v>
      </c>
      <c r="C504" s="30" t="n">
        <v>18.5</v>
      </c>
      <c r="D504" s="29"/>
      <c r="E504" s="31" t="s">
        <v>12</v>
      </c>
      <c r="F504" s="30" t="n">
        <v>270.34</v>
      </c>
      <c r="G504" s="32" t="n">
        <f aca="false">F504*(1-G$6)</f>
        <v>270.34</v>
      </c>
    </row>
    <row r="505" customFormat="false" ht="12.5" hidden="false" customHeight="false" outlineLevel="0" collapsed="false">
      <c r="A505" s="28" t="s">
        <v>1007</v>
      </c>
      <c r="B505" s="29" t="s">
        <v>1008</v>
      </c>
      <c r="C505" s="30" t="n">
        <v>16.5</v>
      </c>
      <c r="D505" s="29"/>
      <c r="E505" s="31" t="s">
        <v>12</v>
      </c>
      <c r="F505" s="30" t="n">
        <v>316.22</v>
      </c>
      <c r="G505" s="32" t="n">
        <f aca="false">F505*(1-G$6)</f>
        <v>316.22</v>
      </c>
    </row>
    <row r="506" customFormat="false" ht="12.5" hidden="false" customHeight="false" outlineLevel="0" collapsed="false">
      <c r="A506" s="28" t="s">
        <v>1009</v>
      </c>
      <c r="B506" s="29" t="s">
        <v>1010</v>
      </c>
      <c r="C506" s="30" t="n">
        <v>29.5</v>
      </c>
      <c r="D506" s="29"/>
      <c r="E506" s="31" t="s">
        <v>12</v>
      </c>
      <c r="F506" s="30" t="n">
        <v>444.39</v>
      </c>
      <c r="G506" s="32" t="n">
        <f aca="false">F506*(1-G$6)</f>
        <v>444.39</v>
      </c>
    </row>
    <row r="507" customFormat="false" ht="12.5" hidden="false" customHeight="false" outlineLevel="0" collapsed="false">
      <c r="A507" s="28" t="s">
        <v>1011</v>
      </c>
      <c r="B507" s="29" t="s">
        <v>1012</v>
      </c>
      <c r="C507" s="30" t="n">
        <v>28</v>
      </c>
      <c r="D507" s="29"/>
      <c r="E507" s="31" t="s">
        <v>12</v>
      </c>
      <c r="F507" s="30" t="n">
        <v>545.08</v>
      </c>
      <c r="G507" s="32" t="n">
        <f aca="false">F507*(1-G$6)</f>
        <v>545.08</v>
      </c>
    </row>
    <row r="508" customFormat="false" ht="12.5" hidden="false" customHeight="false" outlineLevel="0" collapsed="false">
      <c r="A508" s="28" t="s">
        <v>1013</v>
      </c>
      <c r="B508" s="29" t="s">
        <v>1014</v>
      </c>
      <c r="C508" s="30" t="n">
        <v>39</v>
      </c>
      <c r="D508" s="29"/>
      <c r="E508" s="31" t="s">
        <v>12</v>
      </c>
      <c r="F508" s="30" t="n">
        <v>647.06</v>
      </c>
      <c r="G508" s="32" t="n">
        <f aca="false">F508*(1-G$6)</f>
        <v>647.06</v>
      </c>
    </row>
    <row r="509" customFormat="false" ht="12.5" hidden="false" customHeight="false" outlineLevel="0" collapsed="false">
      <c r="A509" s="28" t="s">
        <v>1015</v>
      </c>
      <c r="B509" s="29" t="s">
        <v>1016</v>
      </c>
      <c r="C509" s="30" t="n">
        <v>36</v>
      </c>
      <c r="D509" s="29"/>
      <c r="E509" s="31" t="s">
        <v>12</v>
      </c>
      <c r="F509" s="30" t="n">
        <v>759.5</v>
      </c>
      <c r="G509" s="32" t="n">
        <f aca="false">F509*(1-G$6)</f>
        <v>759.5</v>
      </c>
    </row>
    <row r="510" customFormat="false" ht="12.5" hidden="false" customHeight="false" outlineLevel="0" collapsed="false">
      <c r="A510" s="28" t="s">
        <v>1017</v>
      </c>
      <c r="B510" s="29" t="s">
        <v>1018</v>
      </c>
      <c r="C510" s="30" t="n">
        <v>34</v>
      </c>
      <c r="D510" s="29"/>
      <c r="E510" s="31" t="s">
        <v>12</v>
      </c>
      <c r="F510" s="30" t="n">
        <v>862.11</v>
      </c>
      <c r="G510" s="32" t="n">
        <f aca="false">F510*(1-G$6)</f>
        <v>862.11</v>
      </c>
    </row>
    <row r="511" customFormat="false" ht="12.5" hidden="false" customHeight="false" outlineLevel="0" collapsed="false">
      <c r="A511" s="28" t="s">
        <v>1019</v>
      </c>
      <c r="B511" s="29" t="s">
        <v>1020</v>
      </c>
      <c r="C511" s="30" t="n">
        <v>0.1</v>
      </c>
      <c r="D511" s="29"/>
      <c r="E511" s="31" t="s">
        <v>12</v>
      </c>
      <c r="F511" s="30" t="n">
        <v>28.12</v>
      </c>
      <c r="G511" s="32" t="n">
        <f aca="false">F511*(1-G$6)</f>
        <v>28.12</v>
      </c>
    </row>
    <row r="512" customFormat="false" ht="12.5" hidden="false" customHeight="false" outlineLevel="0" collapsed="false">
      <c r="A512" s="28" t="s">
        <v>1021</v>
      </c>
      <c r="B512" s="29" t="s">
        <v>1022</v>
      </c>
      <c r="C512" s="30" t="n">
        <v>0.1</v>
      </c>
      <c r="D512" s="29"/>
      <c r="E512" s="31" t="s">
        <v>12</v>
      </c>
      <c r="F512" s="30" t="n">
        <v>32.71</v>
      </c>
      <c r="G512" s="32" t="n">
        <f aca="false">F512*(1-G$6)</f>
        <v>32.71</v>
      </c>
    </row>
    <row r="513" customFormat="false" ht="12.5" hidden="false" customHeight="false" outlineLevel="0" collapsed="false">
      <c r="A513" s="28" t="s">
        <v>1023</v>
      </c>
      <c r="B513" s="29" t="s">
        <v>1024</v>
      </c>
      <c r="C513" s="30" t="n">
        <v>0.2</v>
      </c>
      <c r="D513" s="29"/>
      <c r="E513" s="31" t="s">
        <v>12</v>
      </c>
      <c r="F513" s="30" t="n">
        <v>35.77</v>
      </c>
      <c r="G513" s="32" t="n">
        <f aca="false">F513*(1-G$6)</f>
        <v>35.77</v>
      </c>
    </row>
    <row r="514" customFormat="false" ht="12.5" hidden="false" customHeight="false" outlineLevel="0" collapsed="false">
      <c r="A514" s="28" t="s">
        <v>1025</v>
      </c>
      <c r="B514" s="29" t="s">
        <v>1026</v>
      </c>
      <c r="C514" s="30" t="n">
        <v>0.3</v>
      </c>
      <c r="D514" s="29"/>
      <c r="E514" s="31" t="s">
        <v>12</v>
      </c>
      <c r="F514" s="30" t="n">
        <v>36.42</v>
      </c>
      <c r="G514" s="32" t="n">
        <f aca="false">F514*(1-G$6)</f>
        <v>36.42</v>
      </c>
    </row>
    <row r="515" customFormat="false" ht="12.5" hidden="false" customHeight="false" outlineLevel="0" collapsed="false">
      <c r="A515" s="28" t="s">
        <v>1027</v>
      </c>
      <c r="B515" s="29" t="s">
        <v>1028</v>
      </c>
      <c r="C515" s="30" t="n">
        <v>0.4</v>
      </c>
      <c r="D515" s="29"/>
      <c r="E515" s="31" t="s">
        <v>12</v>
      </c>
      <c r="F515" s="30" t="n">
        <v>28.28</v>
      </c>
      <c r="G515" s="32" t="n">
        <f aca="false">F515*(1-G$6)</f>
        <v>28.28</v>
      </c>
    </row>
    <row r="516" customFormat="false" ht="12.5" hidden="false" customHeight="false" outlineLevel="0" collapsed="false">
      <c r="A516" s="28" t="s">
        <v>1029</v>
      </c>
      <c r="B516" s="29" t="s">
        <v>1030</v>
      </c>
      <c r="C516" s="30" t="n">
        <v>0.6</v>
      </c>
      <c r="D516" s="29"/>
      <c r="E516" s="31" t="s">
        <v>12</v>
      </c>
      <c r="F516" s="30" t="n">
        <v>19.7</v>
      </c>
      <c r="G516" s="32" t="n">
        <f aca="false">F516*(1-G$6)</f>
        <v>19.7</v>
      </c>
    </row>
    <row r="517" customFormat="false" ht="12.5" hidden="false" customHeight="false" outlineLevel="0" collapsed="false">
      <c r="A517" s="28" t="s">
        <v>1031</v>
      </c>
      <c r="B517" s="29" t="s">
        <v>1032</v>
      </c>
      <c r="C517" s="30" t="n">
        <v>0.9</v>
      </c>
      <c r="D517" s="29"/>
      <c r="E517" s="31" t="s">
        <v>12</v>
      </c>
      <c r="F517" s="30" t="n">
        <v>26.64</v>
      </c>
      <c r="G517" s="32" t="n">
        <f aca="false">F517*(1-G$6)</f>
        <v>26.64</v>
      </c>
    </row>
    <row r="518" customFormat="false" ht="12.5" hidden="false" customHeight="false" outlineLevel="0" collapsed="false">
      <c r="A518" s="28" t="s">
        <v>1033</v>
      </c>
      <c r="B518" s="29" t="s">
        <v>1034</v>
      </c>
      <c r="C518" s="30" t="n">
        <v>1.4</v>
      </c>
      <c r="D518" s="29"/>
      <c r="E518" s="31" t="s">
        <v>12</v>
      </c>
      <c r="F518" s="30" t="n">
        <v>30.39</v>
      </c>
      <c r="G518" s="32" t="n">
        <f aca="false">F518*(1-G$6)</f>
        <v>30.39</v>
      </c>
    </row>
    <row r="519" customFormat="false" ht="12.5" hidden="false" customHeight="false" outlineLevel="0" collapsed="false">
      <c r="A519" s="28" t="s">
        <v>1035</v>
      </c>
      <c r="B519" s="29" t="s">
        <v>1036</v>
      </c>
      <c r="C519" s="30" t="n">
        <v>1.9</v>
      </c>
      <c r="D519" s="29"/>
      <c r="E519" s="31" t="s">
        <v>12</v>
      </c>
      <c r="F519" s="30" t="n">
        <v>84.85</v>
      </c>
      <c r="G519" s="32" t="n">
        <f aca="false">F519*(1-G$6)</f>
        <v>84.85</v>
      </c>
    </row>
    <row r="520" customFormat="false" ht="12.5" hidden="false" customHeight="false" outlineLevel="0" collapsed="false">
      <c r="A520" s="28" t="s">
        <v>1037</v>
      </c>
      <c r="B520" s="29" t="s">
        <v>1038</v>
      </c>
      <c r="C520" s="30" t="n">
        <v>3</v>
      </c>
      <c r="D520" s="29"/>
      <c r="E520" s="31" t="s">
        <v>12</v>
      </c>
      <c r="F520" s="30" t="n">
        <v>39.83</v>
      </c>
      <c r="G520" s="32" t="n">
        <f aca="false">F520*(1-G$6)</f>
        <v>39.83</v>
      </c>
    </row>
    <row r="521" customFormat="false" ht="12.5" hidden="false" customHeight="false" outlineLevel="0" collapsed="false">
      <c r="A521" s="28" t="s">
        <v>1039</v>
      </c>
      <c r="B521" s="29" t="s">
        <v>1040</v>
      </c>
      <c r="C521" s="30" t="n">
        <v>4.5</v>
      </c>
      <c r="D521" s="29"/>
      <c r="E521" s="31" t="s">
        <v>12</v>
      </c>
      <c r="F521" s="30" t="n">
        <v>67.23</v>
      </c>
      <c r="G521" s="32" t="n">
        <f aca="false">F521*(1-G$6)</f>
        <v>67.23</v>
      </c>
    </row>
    <row r="522" customFormat="false" ht="12.5" hidden="false" customHeight="false" outlineLevel="0" collapsed="false">
      <c r="A522" s="28" t="s">
        <v>1041</v>
      </c>
      <c r="B522" s="29" t="s">
        <v>1042</v>
      </c>
      <c r="C522" s="30" t="n">
        <v>7.2</v>
      </c>
      <c r="D522" s="29"/>
      <c r="E522" s="31" t="s">
        <v>12</v>
      </c>
      <c r="F522" s="30" t="n">
        <v>73.92</v>
      </c>
      <c r="G522" s="32" t="n">
        <f aca="false">F522*(1-G$6)</f>
        <v>73.92</v>
      </c>
    </row>
    <row r="523" customFormat="false" ht="12.5" hidden="false" customHeight="false" outlineLevel="0" collapsed="false">
      <c r="A523" s="28" t="s">
        <v>1043</v>
      </c>
      <c r="B523" s="29" t="s">
        <v>1044</v>
      </c>
      <c r="C523" s="30" t="n">
        <v>12</v>
      </c>
      <c r="D523" s="29"/>
      <c r="E523" s="31" t="s">
        <v>12</v>
      </c>
      <c r="F523" s="30" t="n">
        <v>121.79</v>
      </c>
      <c r="G523" s="32" t="n">
        <f aca="false">F523*(1-G$6)</f>
        <v>121.79</v>
      </c>
    </row>
    <row r="524" customFormat="false" ht="12.5" hidden="false" customHeight="false" outlineLevel="0" collapsed="false">
      <c r="A524" s="28" t="s">
        <v>1045</v>
      </c>
      <c r="B524" s="29" t="s">
        <v>1046</v>
      </c>
      <c r="C524" s="30" t="n">
        <v>18</v>
      </c>
      <c r="D524" s="29"/>
      <c r="E524" s="31" t="s">
        <v>12</v>
      </c>
      <c r="F524" s="30" t="n">
        <v>235.1</v>
      </c>
      <c r="G524" s="32" t="n">
        <f aca="false">F524*(1-G$6)</f>
        <v>235.1</v>
      </c>
    </row>
    <row r="525" customFormat="false" ht="12.5" hidden="false" customHeight="false" outlineLevel="0" collapsed="false">
      <c r="A525" s="28" t="s">
        <v>1047</v>
      </c>
      <c r="B525" s="29" t="s">
        <v>1048</v>
      </c>
      <c r="C525" s="30" t="n">
        <v>27</v>
      </c>
      <c r="D525" s="29"/>
      <c r="E525" s="31" t="s">
        <v>12</v>
      </c>
      <c r="F525" s="30" t="n">
        <v>283.81</v>
      </c>
      <c r="G525" s="32" t="n">
        <f aca="false">F525*(1-G$6)</f>
        <v>283.81</v>
      </c>
    </row>
    <row r="526" customFormat="false" ht="12.5" hidden="false" customHeight="false" outlineLevel="0" collapsed="false">
      <c r="A526" s="28" t="s">
        <v>1049</v>
      </c>
      <c r="B526" s="29" t="s">
        <v>1050</v>
      </c>
      <c r="C526" s="30" t="n">
        <v>33</v>
      </c>
      <c r="D526" s="29"/>
      <c r="E526" s="31" t="s">
        <v>12</v>
      </c>
      <c r="F526" s="30" t="n">
        <v>541.88</v>
      </c>
      <c r="G526" s="32" t="n">
        <f aca="false">F526*(1-G$6)</f>
        <v>541.88</v>
      </c>
    </row>
    <row r="527" customFormat="false" ht="12.5" hidden="false" customHeight="false" outlineLevel="0" collapsed="false">
      <c r="A527" s="28" t="s">
        <v>1051</v>
      </c>
      <c r="B527" s="29" t="s">
        <v>1052</v>
      </c>
      <c r="C527" s="30" t="n">
        <v>42</v>
      </c>
      <c r="D527" s="29"/>
      <c r="E527" s="31" t="s">
        <v>12</v>
      </c>
      <c r="F527" s="30" t="n">
        <v>1316.39</v>
      </c>
      <c r="G527" s="32" t="n">
        <f aca="false">F527*(1-G$6)</f>
        <v>1316.39</v>
      </c>
    </row>
    <row r="528" customFormat="false" ht="12.5" hidden="false" customHeight="false" outlineLevel="0" collapsed="false">
      <c r="A528" s="28" t="s">
        <v>1053</v>
      </c>
      <c r="B528" s="29" t="s">
        <v>1054</v>
      </c>
      <c r="C528" s="30" t="n">
        <v>55</v>
      </c>
      <c r="D528" s="29"/>
      <c r="E528" s="31" t="s">
        <v>12</v>
      </c>
      <c r="F528" s="30" t="n">
        <v>1536.34</v>
      </c>
      <c r="G528" s="32" t="n">
        <f aca="false">F528*(1-G$6)</f>
        <v>1536.34</v>
      </c>
    </row>
    <row r="529" customFormat="false" ht="12.5" hidden="false" customHeight="false" outlineLevel="0" collapsed="false">
      <c r="A529" s="28" t="s">
        <v>1055</v>
      </c>
      <c r="B529" s="29" t="s">
        <v>1056</v>
      </c>
      <c r="C529" s="30" t="n">
        <v>68</v>
      </c>
      <c r="D529" s="29"/>
      <c r="E529" s="31" t="s">
        <v>12</v>
      </c>
      <c r="F529" s="30" t="n">
        <v>1903.19</v>
      </c>
      <c r="G529" s="32" t="n">
        <f aca="false">F529*(1-G$6)</f>
        <v>1903.19</v>
      </c>
    </row>
    <row r="530" customFormat="false" ht="12.5" hidden="false" customHeight="false" outlineLevel="0" collapsed="false">
      <c r="A530" s="28" t="s">
        <v>1057</v>
      </c>
      <c r="B530" s="29" t="s">
        <v>1058</v>
      </c>
      <c r="C530" s="30" t="n">
        <v>96</v>
      </c>
      <c r="D530" s="29"/>
      <c r="E530" s="31" t="s">
        <v>12</v>
      </c>
      <c r="F530" s="30" t="n">
        <v>2230.4</v>
      </c>
      <c r="G530" s="32" t="n">
        <f aca="false">F530*(1-G$6)</f>
        <v>2230.4</v>
      </c>
    </row>
    <row r="531" customFormat="false" ht="12.5" hidden="false" customHeight="false" outlineLevel="0" collapsed="false">
      <c r="A531" s="28" t="s">
        <v>1059</v>
      </c>
      <c r="B531" s="29" t="s">
        <v>1060</v>
      </c>
      <c r="C531" s="30" t="n">
        <v>0.1</v>
      </c>
      <c r="D531" s="29"/>
      <c r="E531" s="31" t="s">
        <v>12</v>
      </c>
      <c r="F531" s="30" t="n">
        <v>33.36</v>
      </c>
      <c r="G531" s="32" t="n">
        <f aca="false">F531*(1-G$6)</f>
        <v>33.36</v>
      </c>
    </row>
    <row r="532" customFormat="false" ht="12.5" hidden="false" customHeight="false" outlineLevel="0" collapsed="false">
      <c r="A532" s="28" t="s">
        <v>1061</v>
      </c>
      <c r="B532" s="29" t="s">
        <v>1062</v>
      </c>
      <c r="C532" s="30" t="n">
        <v>0.1</v>
      </c>
      <c r="D532" s="29"/>
      <c r="E532" s="31" t="s">
        <v>12</v>
      </c>
      <c r="F532" s="30" t="n">
        <v>33.36</v>
      </c>
      <c r="G532" s="32" t="n">
        <f aca="false">F532*(1-G$6)</f>
        <v>33.36</v>
      </c>
    </row>
    <row r="533" customFormat="false" ht="12.5" hidden="false" customHeight="false" outlineLevel="0" collapsed="false">
      <c r="A533" s="28" t="s">
        <v>1063</v>
      </c>
      <c r="B533" s="29" t="s">
        <v>1064</v>
      </c>
      <c r="C533" s="30" t="n">
        <v>0.2</v>
      </c>
      <c r="D533" s="29"/>
      <c r="E533" s="31" t="s">
        <v>12</v>
      </c>
      <c r="F533" s="30" t="n">
        <v>32.4</v>
      </c>
      <c r="G533" s="32" t="n">
        <f aca="false">F533*(1-G$6)</f>
        <v>32.4</v>
      </c>
    </row>
    <row r="534" customFormat="false" ht="12.5" hidden="false" customHeight="false" outlineLevel="0" collapsed="false">
      <c r="A534" s="28" t="s">
        <v>1065</v>
      </c>
      <c r="B534" s="29" t="s">
        <v>1066</v>
      </c>
      <c r="C534" s="30" t="n">
        <v>0.4</v>
      </c>
      <c r="D534" s="29"/>
      <c r="E534" s="31" t="s">
        <v>12</v>
      </c>
      <c r="F534" s="30" t="n">
        <v>34.05</v>
      </c>
      <c r="G534" s="32" t="n">
        <f aca="false">F534*(1-G$6)</f>
        <v>34.05</v>
      </c>
    </row>
    <row r="535" customFormat="false" ht="12.5" hidden="false" customHeight="false" outlineLevel="0" collapsed="false">
      <c r="A535" s="28" t="s">
        <v>1067</v>
      </c>
      <c r="B535" s="29" t="s">
        <v>1068</v>
      </c>
      <c r="C535" s="30" t="n">
        <v>0.5</v>
      </c>
      <c r="D535" s="29"/>
      <c r="E535" s="31" t="s">
        <v>12</v>
      </c>
      <c r="F535" s="30" t="n">
        <v>30.65</v>
      </c>
      <c r="G535" s="32" t="n">
        <f aca="false">F535*(1-G$6)</f>
        <v>30.65</v>
      </c>
    </row>
    <row r="536" customFormat="false" ht="12.5" hidden="false" customHeight="false" outlineLevel="0" collapsed="false">
      <c r="A536" s="28" t="s">
        <v>1069</v>
      </c>
      <c r="B536" s="29" t="s">
        <v>1070</v>
      </c>
      <c r="C536" s="30" t="n">
        <v>0.8</v>
      </c>
      <c r="D536" s="29"/>
      <c r="E536" s="31" t="s">
        <v>12</v>
      </c>
      <c r="F536" s="30" t="n">
        <v>30.83</v>
      </c>
      <c r="G536" s="32" t="n">
        <f aca="false">F536*(1-G$6)</f>
        <v>30.83</v>
      </c>
    </row>
    <row r="537" customFormat="false" ht="12.5" hidden="false" customHeight="false" outlineLevel="0" collapsed="false">
      <c r="A537" s="28" t="s">
        <v>1071</v>
      </c>
      <c r="B537" s="29" t="s">
        <v>1072</v>
      </c>
      <c r="C537" s="30" t="n">
        <v>1</v>
      </c>
      <c r="D537" s="29"/>
      <c r="E537" s="31" t="s">
        <v>12</v>
      </c>
      <c r="F537" s="30" t="n">
        <v>33.62</v>
      </c>
      <c r="G537" s="32" t="n">
        <f aca="false">F537*(1-G$6)</f>
        <v>33.62</v>
      </c>
    </row>
    <row r="538" customFormat="false" ht="12.5" hidden="false" customHeight="false" outlineLevel="0" collapsed="false">
      <c r="A538" s="28" t="s">
        <v>1073</v>
      </c>
      <c r="B538" s="29" t="s">
        <v>1074</v>
      </c>
      <c r="C538" s="30" t="n">
        <v>2</v>
      </c>
      <c r="D538" s="29"/>
      <c r="E538" s="31" t="s">
        <v>12</v>
      </c>
      <c r="F538" s="30" t="n">
        <v>44.77</v>
      </c>
      <c r="G538" s="32" t="n">
        <f aca="false">F538*(1-G$6)</f>
        <v>44.77</v>
      </c>
    </row>
    <row r="539" customFormat="false" ht="12.5" hidden="false" customHeight="false" outlineLevel="0" collapsed="false">
      <c r="A539" s="28" t="s">
        <v>1075</v>
      </c>
      <c r="B539" s="29" t="s">
        <v>1076</v>
      </c>
      <c r="C539" s="30" t="n">
        <v>2.8</v>
      </c>
      <c r="D539" s="29"/>
      <c r="E539" s="31" t="s">
        <v>12</v>
      </c>
      <c r="F539" s="30" t="n">
        <v>97.43</v>
      </c>
      <c r="G539" s="32" t="n">
        <f aca="false">F539*(1-G$6)</f>
        <v>97.43</v>
      </c>
    </row>
    <row r="540" customFormat="false" ht="12.5" hidden="false" customHeight="false" outlineLevel="0" collapsed="false">
      <c r="A540" s="28" t="s">
        <v>1077</v>
      </c>
      <c r="B540" s="29" t="s">
        <v>1078</v>
      </c>
      <c r="C540" s="30" t="n">
        <v>3.5</v>
      </c>
      <c r="D540" s="29"/>
      <c r="E540" s="31" t="s">
        <v>12</v>
      </c>
      <c r="F540" s="30" t="n">
        <v>59.03</v>
      </c>
      <c r="G540" s="32" t="n">
        <f aca="false">F540*(1-G$6)</f>
        <v>59.03</v>
      </c>
    </row>
    <row r="541" customFormat="false" ht="12.5" hidden="false" customHeight="false" outlineLevel="0" collapsed="false">
      <c r="A541" s="28" t="s">
        <v>1079</v>
      </c>
      <c r="B541" s="29" t="s">
        <v>1080</v>
      </c>
      <c r="C541" s="30" t="n">
        <v>5.5</v>
      </c>
      <c r="D541" s="29"/>
      <c r="E541" s="31" t="s">
        <v>12</v>
      </c>
      <c r="F541" s="30" t="n">
        <v>88.9</v>
      </c>
      <c r="G541" s="32" t="n">
        <f aca="false">F541*(1-G$6)</f>
        <v>88.9</v>
      </c>
    </row>
    <row r="542" customFormat="false" ht="12.5" hidden="false" customHeight="false" outlineLevel="0" collapsed="false">
      <c r="A542" s="28" t="s">
        <v>1081</v>
      </c>
      <c r="B542" s="29" t="s">
        <v>1082</v>
      </c>
      <c r="C542" s="30" t="n">
        <v>9.2</v>
      </c>
      <c r="D542" s="29"/>
      <c r="E542" s="31" t="s">
        <v>12</v>
      </c>
      <c r="F542" s="30" t="n">
        <v>108.43</v>
      </c>
      <c r="G542" s="32" t="n">
        <f aca="false">F542*(1-G$6)</f>
        <v>108.43</v>
      </c>
    </row>
    <row r="543" customFormat="false" ht="12.5" hidden="false" customHeight="false" outlineLevel="0" collapsed="false">
      <c r="A543" s="28" t="s">
        <v>1083</v>
      </c>
      <c r="B543" s="29" t="s">
        <v>1084</v>
      </c>
      <c r="C543" s="30" t="n">
        <v>15</v>
      </c>
      <c r="D543" s="29"/>
      <c r="E543" s="31" t="s">
        <v>12</v>
      </c>
      <c r="F543" s="30" t="n">
        <v>174.75</v>
      </c>
      <c r="G543" s="32" t="n">
        <f aca="false">F543*(1-G$6)</f>
        <v>174.75</v>
      </c>
    </row>
    <row r="544" customFormat="false" ht="12.5" hidden="false" customHeight="false" outlineLevel="0" collapsed="false">
      <c r="A544" s="28" t="s">
        <v>1085</v>
      </c>
      <c r="B544" s="29" t="s">
        <v>1086</v>
      </c>
      <c r="C544" s="30" t="n">
        <v>25</v>
      </c>
      <c r="D544" s="29"/>
      <c r="E544" s="31" t="s">
        <v>12</v>
      </c>
      <c r="F544" s="30" t="n">
        <v>295.72</v>
      </c>
      <c r="G544" s="32" t="n">
        <f aca="false">F544*(1-G$6)</f>
        <v>295.72</v>
      </c>
    </row>
    <row r="545" customFormat="false" ht="12.5" hidden="false" customHeight="false" outlineLevel="0" collapsed="false">
      <c r="A545" s="28" t="s">
        <v>1087</v>
      </c>
      <c r="B545" s="29" t="s">
        <v>1088</v>
      </c>
      <c r="C545" s="30" t="n">
        <v>35</v>
      </c>
      <c r="D545" s="29"/>
      <c r="E545" s="31" t="s">
        <v>12</v>
      </c>
      <c r="F545" s="30" t="n">
        <v>412.97</v>
      </c>
      <c r="G545" s="32" t="n">
        <f aca="false">F545*(1-G$6)</f>
        <v>412.97</v>
      </c>
    </row>
    <row r="546" customFormat="false" ht="12.5" hidden="false" customHeight="false" outlineLevel="0" collapsed="false">
      <c r="A546" s="28" t="s">
        <v>1089</v>
      </c>
      <c r="B546" s="29" t="s">
        <v>1090</v>
      </c>
      <c r="C546" s="30" t="n">
        <v>43</v>
      </c>
      <c r="D546" s="29"/>
      <c r="E546" s="31" t="s">
        <v>12</v>
      </c>
      <c r="F546" s="30" t="n">
        <v>795.7</v>
      </c>
      <c r="G546" s="32" t="n">
        <f aca="false">F546*(1-G$6)</f>
        <v>795.7</v>
      </c>
    </row>
    <row r="547" customFormat="false" ht="12.5" hidden="false" customHeight="false" outlineLevel="0" collapsed="false">
      <c r="A547" s="28" t="s">
        <v>1091</v>
      </c>
      <c r="B547" s="29" t="s">
        <v>1092</v>
      </c>
      <c r="C547" s="30" t="n">
        <v>54</v>
      </c>
      <c r="D547" s="29"/>
      <c r="E547" s="31" t="s">
        <v>12</v>
      </c>
      <c r="F547" s="30" t="n">
        <v>1303.74</v>
      </c>
      <c r="G547" s="32" t="n">
        <f aca="false">F547*(1-G$6)</f>
        <v>1303.74</v>
      </c>
    </row>
    <row r="548" customFormat="false" ht="12.5" hidden="false" customHeight="false" outlineLevel="0" collapsed="false">
      <c r="A548" s="28" t="s">
        <v>1093</v>
      </c>
      <c r="B548" s="29" t="s">
        <v>1094</v>
      </c>
      <c r="C548" s="30" t="n">
        <v>73</v>
      </c>
      <c r="D548" s="29"/>
      <c r="E548" s="31" t="s">
        <v>12</v>
      </c>
      <c r="F548" s="30" t="n">
        <v>1480.22</v>
      </c>
      <c r="G548" s="32" t="n">
        <f aca="false">F548*(1-G$6)</f>
        <v>1480.22</v>
      </c>
    </row>
    <row r="549" customFormat="false" ht="12.5" hidden="false" customHeight="false" outlineLevel="0" collapsed="false">
      <c r="A549" s="28" t="s">
        <v>1095</v>
      </c>
      <c r="B549" s="29" t="s">
        <v>1096</v>
      </c>
      <c r="C549" s="30" t="n">
        <v>90</v>
      </c>
      <c r="D549" s="29"/>
      <c r="E549" s="31" t="s">
        <v>12</v>
      </c>
      <c r="F549" s="30" t="n">
        <v>1632.77</v>
      </c>
      <c r="G549" s="32" t="n">
        <f aca="false">F549*(1-G$6)</f>
        <v>1632.77</v>
      </c>
    </row>
    <row r="550" customFormat="false" ht="13" hidden="false" customHeight="false" outlineLevel="0" collapsed="false">
      <c r="A550" s="33" t="s">
        <v>1097</v>
      </c>
      <c r="B550" s="34" t="s">
        <v>1098</v>
      </c>
      <c r="C550" s="35" t="n">
        <v>127</v>
      </c>
      <c r="D550" s="34"/>
      <c r="E550" s="36" t="s">
        <v>12</v>
      </c>
      <c r="F550" s="35" t="n">
        <v>1633.21</v>
      </c>
      <c r="G550" s="37" t="n">
        <f aca="false">F550*(1-G$6)</f>
        <v>1633.21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21:44:25Z</dcterms:created>
  <dc:creator>Blair Mahood</dc:creator>
  <dc:description/>
  <dc:language>en-US</dc:language>
  <cp:lastModifiedBy>Blair Mahood</cp:lastModifiedBy>
  <cp:lastPrinted>2014-02-18T23:26:30Z</cp:lastPrinted>
  <dcterms:modified xsi:type="dcterms:W3CDTF">2022-02-23T18:19:45Z</dcterms:modified>
  <cp:revision>0</cp:revision>
  <dc:subject/>
  <dc:title/>
</cp:coreProperties>
</file>